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6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8" uniqueCount="1525">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创新创业学分</t>
  </si>
  <si>
    <t xml:space="preserve">学科竞赛</t>
  </si>
  <si>
    <t xml:space="preserve">国家级</t>
  </si>
  <si>
    <t xml:space="preserve">二等奖</t>
  </si>
  <si>
    <t xml:space="preserve">5</t>
  </si>
  <si>
    <t xml:space="preserve">1802100110</t>
  </si>
  <si>
    <t xml:space="preserve">钱晶晶</t>
  </si>
  <si>
    <t xml:space="preserve">1</t>
  </si>
  <si>
    <r>
      <rPr>
        <sz val="10"/>
        <rFont val="宋体"/>
        <family val="0"/>
        <charset val="134"/>
      </rPr>
      <t xml:space="preserve">2020</t>
    </r>
    <r>
      <rPr>
        <sz val="10"/>
        <rFont val="Noto Sans"/>
        <family val="2"/>
      </rPr>
      <t xml:space="preserve">年美国大学生数学建模竞赛</t>
    </r>
  </si>
  <si>
    <r>
      <rPr>
        <sz val="10"/>
        <rFont val="宋体"/>
        <family val="0"/>
        <charset val="134"/>
      </rPr>
      <t xml:space="preserve">2020 Mathematical Contest In Modeling Certifizate of Achievement</t>
    </r>
    <r>
      <rPr>
        <sz val="10"/>
        <rFont val="Noto Sans"/>
        <family val="2"/>
      </rPr>
      <t xml:space="preserve">（美国大学生数学建模竞赛）已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获国家级</t>
    </r>
    <r>
      <rPr>
        <sz val="10"/>
        <rFont val="宋体"/>
        <family val="0"/>
        <charset val="134"/>
      </rPr>
      <t xml:space="preserve">H</t>
    </r>
    <r>
      <rPr>
        <sz val="10"/>
        <rFont val="Noto Sans"/>
        <family val="2"/>
      </rPr>
      <t xml:space="preserve">奖（三等奖）。本人主要承担设计模型、统筹规划、数据统计与分析工作。</t>
    </r>
  </si>
  <si>
    <t xml:space="preserve">2020-04-29</t>
  </si>
  <si>
    <t xml:space="preserve">省部级</t>
  </si>
  <si>
    <t xml:space="preserve">三等奖</t>
  </si>
  <si>
    <t xml:space="preserve">1.5</t>
  </si>
  <si>
    <t xml:space="preserve">4</t>
  </si>
  <si>
    <r>
      <rPr>
        <sz val="10"/>
        <rFont val="宋体"/>
        <family val="0"/>
        <charset val="134"/>
      </rPr>
      <t xml:space="preserve">2019</t>
    </r>
    <r>
      <rPr>
        <sz val="10"/>
        <rFont val="Noto Sans"/>
        <family val="2"/>
      </rPr>
      <t xml:space="preserve">年浙江省第十六届“挑战杯”大学生课外学术科技作品竞赛：《基于价值飞轮模型的地方高校创新创业教育评价体系研究——来自浙江省</t>
    </r>
    <r>
      <rPr>
        <sz val="10"/>
        <rFont val="宋体"/>
        <family val="0"/>
        <charset val="134"/>
      </rPr>
      <t xml:space="preserve">30</t>
    </r>
    <r>
      <rPr>
        <sz val="10"/>
        <rFont val="Noto Sans"/>
        <family val="2"/>
      </rPr>
      <t xml:space="preserve">所高校的实证》</t>
    </r>
  </si>
  <si>
    <r>
      <rPr>
        <sz val="10"/>
        <rFont val="宋体"/>
        <family val="0"/>
        <charset val="134"/>
      </rPr>
      <t xml:space="preserve">2019</t>
    </r>
    <r>
      <rPr>
        <sz val="10"/>
        <rFont val="Noto Sans"/>
        <family val="2"/>
      </rPr>
      <t xml:space="preserve">年度浙江省第十六届“挑战杯”大学生课外学术科技作品竞赛：《基于价值飞轮模型的地方高校创新创业教育评价体系研究——来自浙江省</t>
    </r>
    <r>
      <rPr>
        <sz val="10"/>
        <rFont val="宋体"/>
        <family val="0"/>
        <charset val="134"/>
      </rPr>
      <t xml:space="preserve">30</t>
    </r>
    <r>
      <rPr>
        <sz val="10"/>
        <rFont val="Noto Sans"/>
        <family val="2"/>
      </rPr>
      <t xml:space="preserve">所高校的实证》已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获省三等奖。本人主要承担项目数据统计与分析工作。</t>
    </r>
  </si>
  <si>
    <t xml:space="preserve">2019-05-01</t>
  </si>
  <si>
    <r>
      <rPr>
        <sz val="10"/>
        <rFont val="宋体"/>
        <family val="0"/>
        <charset val="134"/>
      </rPr>
      <t xml:space="preserve">2020</t>
    </r>
    <r>
      <rPr>
        <sz val="10"/>
        <rFont val="Noto Sans"/>
        <family val="2"/>
      </rPr>
      <t xml:space="preserve">年浙江省国际“互联网</t>
    </r>
    <r>
      <rPr>
        <sz val="10"/>
        <rFont val="宋体"/>
        <family val="0"/>
        <charset val="134"/>
      </rPr>
      <t xml:space="preserve">+”</t>
    </r>
    <r>
      <rPr>
        <sz val="10"/>
        <rFont val="Noto Sans"/>
        <family val="2"/>
      </rPr>
      <t xml:space="preserve">大学生创新创业大赛暨第六届中国国际“互联网</t>
    </r>
    <r>
      <rPr>
        <sz val="10"/>
        <rFont val="宋体"/>
        <family val="0"/>
        <charset val="134"/>
      </rPr>
      <t xml:space="preserve">+”</t>
    </r>
    <r>
      <rPr>
        <sz val="10"/>
        <rFont val="Noto Sans"/>
        <family val="2"/>
      </rPr>
      <t xml:space="preserve">大学生创新创业大赛选拔赛：《</t>
    </r>
    <r>
      <rPr>
        <sz val="10"/>
        <rFont val="宋体"/>
        <family val="0"/>
        <charset val="134"/>
      </rPr>
      <t xml:space="preserve">I’CA VIDEO </t>
    </r>
    <r>
      <rPr>
        <sz val="10"/>
        <rFont val="Noto Sans"/>
        <family val="2"/>
      </rPr>
      <t xml:space="preserve">在华外国创业者爱看的视频百科全书》</t>
    </r>
  </si>
  <si>
    <r>
      <rPr>
        <sz val="10"/>
        <rFont val="宋体"/>
        <family val="0"/>
        <charset val="134"/>
      </rPr>
      <t xml:space="preserve">2020</t>
    </r>
    <r>
      <rPr>
        <sz val="10"/>
        <rFont val="Noto Sans"/>
        <family val="2"/>
      </rPr>
      <t xml:space="preserve">年度“建行杯”第六届浙江省国际“互联网</t>
    </r>
    <r>
      <rPr>
        <sz val="10"/>
        <rFont val="宋体"/>
        <family val="0"/>
        <charset val="134"/>
      </rPr>
      <t xml:space="preserve">+”</t>
    </r>
    <r>
      <rPr>
        <sz val="10"/>
        <rFont val="Noto Sans"/>
        <family val="2"/>
      </rPr>
      <t xml:space="preserve">大学生创新创业大赛暨第六届中国国际“互联网</t>
    </r>
    <r>
      <rPr>
        <sz val="10"/>
        <rFont val="宋体"/>
        <family val="0"/>
        <charset val="134"/>
      </rPr>
      <t xml:space="preserve">+”</t>
    </r>
    <r>
      <rPr>
        <sz val="10"/>
        <rFont val="Noto Sans"/>
        <family val="2"/>
      </rPr>
      <t xml:space="preserve">大学生创新创业大赛选拔赛：《</t>
    </r>
    <r>
      <rPr>
        <sz val="10"/>
        <rFont val="宋体"/>
        <family val="0"/>
        <charset val="134"/>
      </rPr>
      <t xml:space="preserve">I’CA VIDEO </t>
    </r>
    <r>
      <rPr>
        <sz val="10"/>
        <rFont val="Noto Sans"/>
        <family val="2"/>
      </rPr>
      <t xml:space="preserve">在华外国创业者爱看的视频百科全书》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获省铜奖。本人主要承担项目中外成员协调、</t>
    </r>
    <r>
      <rPr>
        <sz val="10"/>
        <rFont val="宋体"/>
        <family val="0"/>
        <charset val="134"/>
      </rPr>
      <t xml:space="preserve">PPT</t>
    </r>
    <r>
      <rPr>
        <sz val="10"/>
        <rFont val="Noto Sans"/>
        <family val="2"/>
      </rPr>
      <t xml:space="preserve">制作、数据统计与分析工作。</t>
    </r>
  </si>
  <si>
    <t xml:space="preserve">2020-12-01</t>
  </si>
  <si>
    <t xml:space="preserve">1802080216</t>
  </si>
  <si>
    <t xml:space="preserve">蔡维宇</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始，本人参加美国大学生数学建模竞赛，在团队里主要负责构建模型，团队内其它成员各有所分工。经过多次模拟赛和正赛的考验后，最终团队于同年</t>
    </r>
    <r>
      <rPr>
        <sz val="10"/>
        <color rgb="FF000000"/>
        <rFont val="宋体"/>
        <family val="0"/>
        <charset val="134"/>
      </rPr>
      <t xml:space="preserve">4</t>
    </r>
    <r>
      <rPr>
        <sz val="10"/>
        <color rgb="FF000000"/>
        <rFont val="Noto Sans"/>
        <family val="2"/>
      </rPr>
      <t xml:space="preserve">月共获</t>
    </r>
    <r>
      <rPr>
        <sz val="10"/>
        <color rgb="FF000000"/>
        <rFont val="宋体"/>
        <family val="0"/>
        <charset val="134"/>
      </rPr>
      <t xml:space="preserve">H</t>
    </r>
    <r>
      <rPr>
        <sz val="10"/>
        <color rgb="FF000000"/>
        <rFont val="Noto Sans"/>
        <family val="2"/>
      </rPr>
      <t xml:space="preserve">奖。</t>
    </r>
  </si>
  <si>
    <t xml:space="preserve">2</t>
  </si>
  <si>
    <r>
      <rPr>
        <sz val="10"/>
        <rFont val="宋体"/>
        <family val="0"/>
        <charset val="134"/>
      </rPr>
      <t xml:space="preserve">2020</t>
    </r>
    <r>
      <rPr>
        <sz val="10"/>
        <rFont val="Noto Sans"/>
        <family val="2"/>
      </rPr>
      <t xml:space="preserve">年全国大学生数学建模竟赛</t>
    </r>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始，本人参加全国大学生数学建模竞赛，在团队里主要负责撰写文稿，团队内其它成员各有所分工。经过多次模拟赛和正赛的考验后，最终团队于同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共获省部级二等奖。
</t>
    </r>
  </si>
  <si>
    <t xml:space="preserve">2020-12-11</t>
  </si>
  <si>
    <t xml:space="preserve">校级</t>
  </si>
  <si>
    <t xml:space="preserve">1802100219</t>
  </si>
  <si>
    <t xml:space="preserve">蔡洁婷</t>
  </si>
  <si>
    <r>
      <rPr>
        <sz val="10"/>
        <color rgb="FF000000"/>
        <rFont val="宋体"/>
        <family val="0"/>
        <charset val="134"/>
      </rPr>
      <t xml:space="preserve">2018</t>
    </r>
    <r>
      <rPr>
        <sz val="10"/>
        <color rgb="FF000000"/>
        <rFont val="Noto Sans"/>
        <family val="2"/>
      </rPr>
      <t xml:space="preserve">年浙江工商大学大学生统计调查方案设计竞赛</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本人作为核心成员参加了浙江工商大学统计调查方案设计大赛并获得二等奖</t>
    </r>
  </si>
  <si>
    <t xml:space="preserve">2018-12-01</t>
  </si>
  <si>
    <t xml:space="preserve">3</t>
  </si>
  <si>
    <t xml:space="preserve">1802080225</t>
  </si>
  <si>
    <t xml:space="preserve">胡致远</t>
  </si>
  <si>
    <r>
      <rPr>
        <sz val="10"/>
        <color rgb="FF000000"/>
        <rFont val="宋体"/>
        <family val="0"/>
        <charset val="134"/>
      </rPr>
      <t xml:space="preserve">2021</t>
    </r>
    <r>
      <rPr>
        <sz val="10"/>
        <color rgb="FF000000"/>
        <rFont val="Noto Sans"/>
        <family val="2"/>
      </rPr>
      <t xml:space="preserve">年“正大杯”第十一届全国大学生市场调查与分析大赛《探餐饮破局路径，创私域发展体系——基于杭州市消费者及</t>
    </r>
    <r>
      <rPr>
        <sz val="10"/>
        <color rgb="FF000000"/>
        <rFont val="宋体"/>
        <family val="0"/>
        <charset val="134"/>
      </rPr>
      <t xml:space="preserve">210</t>
    </r>
    <r>
      <rPr>
        <sz val="10"/>
        <color rgb="FF000000"/>
        <rFont val="Noto Sans"/>
        <family val="2"/>
      </rPr>
      <t xml:space="preserve">家餐饮店的“私域流量”发展模式优化探索》</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队长组建团队，在项目中负责建模与文本写作工作。作品《探餐饮破局路径，创私域发展体系——基于杭州市消费者及</t>
    </r>
    <r>
      <rPr>
        <sz val="10"/>
        <color rgb="FF000000"/>
        <rFont val="宋体"/>
        <family val="0"/>
        <charset val="134"/>
      </rPr>
      <t xml:space="preserve">210</t>
    </r>
    <r>
      <rPr>
        <sz val="10"/>
        <color rgb="FF000000"/>
        <rFont val="Noto Sans"/>
        <family val="2"/>
      </rPr>
      <t xml:space="preserve">家餐饮店的“私域流量”发展模式优化探索》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全国三等奖。</t>
    </r>
  </si>
  <si>
    <t xml:space="preserve">2021-04-25</t>
  </si>
  <si>
    <r>
      <rPr>
        <sz val="10"/>
        <rFont val="宋体"/>
        <family val="0"/>
        <charset val="134"/>
      </rPr>
      <t xml:space="preserve">2020</t>
    </r>
    <r>
      <rPr>
        <sz val="10"/>
        <rFont val="Noto Sans"/>
        <family val="2"/>
      </rPr>
      <t xml:space="preserve">年全国大学生数学建模竞赛《基于双层多目标规划模型的银行信贷决策问题》</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始，本人参加全国大学生数学建模竞赛，在团队里主要负责建模，团队内其它成员各有所分工。经过多次模拟赛和正赛的考验后，最终团队于同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共获省部级二等奖。</t>
    </r>
  </si>
  <si>
    <t xml:space="preserve">一等奖</t>
  </si>
  <si>
    <t xml:space="preserve">1802080114</t>
  </si>
  <si>
    <t xml:space="preserve">肖婧</t>
  </si>
  <si>
    <r>
      <rPr>
        <sz val="10"/>
        <color rgb="FF000000"/>
        <rFont val="宋体"/>
        <family val="0"/>
        <charset val="134"/>
      </rPr>
      <t xml:space="preserve">2019</t>
    </r>
    <r>
      <rPr>
        <sz val="10"/>
        <color rgb="FF000000"/>
        <rFont val="Noto Sans"/>
        <family val="2"/>
      </rPr>
      <t xml:space="preserve">年浙江省大学生高等数学（微积分）竞赛</t>
    </r>
  </si>
  <si>
    <r>
      <rPr>
        <sz val="10"/>
        <rFont val="宋体"/>
        <family val="0"/>
        <charset val="134"/>
      </rPr>
      <t xml:space="preserve">2019-07</t>
    </r>
    <r>
      <rPr>
        <sz val="10"/>
        <rFont val="Noto Sans"/>
        <family val="2"/>
      </rPr>
      <t xml:space="preserve">浙江省大学生高等数学竞赛荣获经管类一等奖</t>
    </r>
  </si>
  <si>
    <t xml:space="preserve">2019-07-01</t>
  </si>
  <si>
    <r>
      <rPr>
        <sz val="10"/>
        <color rgb="FF000000"/>
        <rFont val="宋体"/>
        <family val="0"/>
        <charset val="134"/>
      </rPr>
      <t xml:space="preserve">2021</t>
    </r>
    <r>
      <rPr>
        <sz val="10"/>
        <color rgb="FF000000"/>
        <rFont val="Noto Sans"/>
        <family val="2"/>
      </rPr>
      <t xml:space="preserve">年美国大学生数学建模竞赛：</t>
    </r>
    <r>
      <rPr>
        <sz val="10"/>
        <color rgb="FF000000"/>
        <rFont val="宋体"/>
        <family val="0"/>
        <charset val="134"/>
      </rPr>
      <t xml:space="preserve">Analysis of Music Influence Network</t>
    </r>
  </si>
  <si>
    <r>
      <rPr>
        <sz val="10"/>
        <color rgb="FF000000"/>
        <rFont val="宋体"/>
        <family val="0"/>
        <charset val="134"/>
      </rPr>
      <t xml:space="preserve">2021-04-15</t>
    </r>
    <r>
      <rPr>
        <sz val="10"/>
        <color rgb="FF000000"/>
        <rFont val="Noto Sans"/>
        <family val="2"/>
      </rPr>
      <t xml:space="preserve">本人参加美国大学生数学建模竞赛，在团队里主要负责建模与文本撰写，最后获得</t>
    </r>
    <r>
      <rPr>
        <sz val="10"/>
        <color rgb="FF000000"/>
        <rFont val="宋体"/>
        <family val="0"/>
        <charset val="134"/>
      </rPr>
      <t xml:space="preserve">H</t>
    </r>
    <r>
      <rPr>
        <sz val="10"/>
        <color rgb="FF000000"/>
        <rFont val="Noto Sans"/>
        <family val="2"/>
      </rPr>
      <t xml:space="preserve">奖</t>
    </r>
  </si>
  <si>
    <t xml:space="preserve">2021-04-15</t>
  </si>
  <si>
    <t xml:space="preserve">参赛</t>
  </si>
  <si>
    <r>
      <rPr>
        <sz val="10"/>
        <rFont val="宋体"/>
        <family val="0"/>
        <charset val="134"/>
      </rPr>
      <t xml:space="preserve">2021-04-15</t>
    </r>
    <r>
      <rPr>
        <sz val="10"/>
        <rFont val="Noto Sans"/>
        <family val="2"/>
      </rPr>
      <t xml:space="preserve">本人参加美国大学生数学建模竞赛，在团队里主要负责建模与文本撰写，最后获得</t>
    </r>
    <r>
      <rPr>
        <sz val="10"/>
        <rFont val="宋体"/>
        <family val="0"/>
        <charset val="134"/>
      </rPr>
      <t xml:space="preserve">S</t>
    </r>
    <r>
      <rPr>
        <sz val="10"/>
        <rFont val="Noto Sans"/>
        <family val="2"/>
      </rPr>
      <t xml:space="preserve">奖</t>
    </r>
  </si>
  <si>
    <t xml:space="preserve">2020-04-15</t>
  </si>
  <si>
    <t xml:space="preserve">1802100217</t>
  </si>
  <si>
    <t xml:space="preserve">吕思漪</t>
  </si>
  <si>
    <r>
      <rPr>
        <sz val="10"/>
        <color rgb="FF000000"/>
        <rFont val="宋体"/>
        <family val="0"/>
        <charset val="134"/>
      </rPr>
      <t xml:space="preserve">2019</t>
    </r>
    <r>
      <rPr>
        <sz val="10"/>
        <color rgb="FF000000"/>
        <rFont val="Noto Sans"/>
        <family val="2"/>
      </rPr>
      <t xml:space="preserve">年浙江工商大学大学生统计调查方案设计竞赛</t>
    </r>
  </si>
  <si>
    <r>
      <rPr>
        <sz val="10"/>
        <color rgb="FF000000"/>
        <rFont val="宋体"/>
        <family val="0"/>
        <charset val="134"/>
      </rPr>
      <t xml:space="preserve">2019</t>
    </r>
    <r>
      <rPr>
        <sz val="10"/>
        <color rgb="FF000000"/>
        <rFont val="Noto Sans"/>
        <family val="2"/>
      </rPr>
      <t xml:space="preserve">年，本人参赛的队伍获得校大学生统计调查方案设计竞赛二等奖</t>
    </r>
  </si>
  <si>
    <r>
      <rPr>
        <sz val="10"/>
        <rFont val="宋体"/>
        <family val="0"/>
        <charset val="134"/>
      </rPr>
      <t xml:space="preserve">2</t>
    </r>
    <r>
      <rPr>
        <sz val="10"/>
        <color rgb="FF000000"/>
        <rFont val="宋体"/>
        <family val="0"/>
        <charset val="134"/>
      </rPr>
      <t xml:space="preserve">019-12-01</t>
    </r>
  </si>
  <si>
    <t xml:space="preserve">1802100207</t>
  </si>
  <si>
    <t xml:space="preserve">范萁盛</t>
  </si>
  <si>
    <r>
      <rPr>
        <sz val="10"/>
        <color rgb="FF000000"/>
        <rFont val="宋体"/>
        <family val="0"/>
        <charset val="134"/>
      </rPr>
      <t xml:space="preserve">2021</t>
    </r>
    <r>
      <rPr>
        <sz val="10"/>
        <color rgb="FF000000"/>
        <rFont val="Noto Sans"/>
        <family val="2"/>
      </rPr>
      <t xml:space="preserve">年“正大杯”第十一届全国大学生市场调查与分析大赛总决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长报名并参赛“正大杯第十一届全国大学生市场调查与分析大赛总决赛”，参赛作品为《唤醒农村沉睡资产 推动股改活权赋能</t>
    </r>
    <r>
      <rPr>
        <sz val="10"/>
        <color rgb="FF000000"/>
        <rFont val="宋体"/>
        <family val="0"/>
        <charset val="134"/>
      </rPr>
      <t xml:space="preserve">--</t>
    </r>
    <r>
      <rPr>
        <sz val="10"/>
        <color rgb="FF000000"/>
        <rFont val="Noto Sans"/>
        <family val="2"/>
      </rPr>
      <t xml:space="preserve">浙江省农村集体资产股权改革试点地区居民参赛股权质押担保意愿及影响因素的调研》，并在全国决赛中获得二等奖。</t>
    </r>
  </si>
  <si>
    <t xml:space="preserve">2021-05-30</t>
  </si>
  <si>
    <r>
      <rPr>
        <sz val="10"/>
        <color rgb="FF000000"/>
        <rFont val="宋体"/>
        <family val="0"/>
        <charset val="134"/>
      </rPr>
      <t xml:space="preserve">2021</t>
    </r>
    <r>
      <rPr>
        <sz val="10"/>
        <color rgb="FF000000"/>
        <rFont val="Noto Sans"/>
        <family val="2"/>
      </rPr>
      <t xml:space="preserve">年浙江省第十七届“挑战杯”大学生课外学术科技竞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参赛“浙江省第十七届“挑战杯”交通银行大学生课外学术科技竞赛”，参赛作品为《活权兴农：集体资产股权如何纾解农村贷款困境？</t>
    </r>
    <r>
      <rPr>
        <sz val="10"/>
        <color rgb="FF000000"/>
        <rFont val="宋体"/>
        <family val="0"/>
        <charset val="134"/>
      </rPr>
      <t xml:space="preserve">--</t>
    </r>
    <r>
      <rPr>
        <sz val="10"/>
        <color rgb="FF000000"/>
        <rFont val="Noto Sans"/>
        <family val="2"/>
      </rPr>
      <t xml:space="preserve">基于浙江</t>
    </r>
    <r>
      <rPr>
        <sz val="10"/>
        <color rgb="FF000000"/>
        <rFont val="宋体"/>
        <family val="0"/>
        <charset val="134"/>
      </rPr>
      <t xml:space="preserve">3</t>
    </r>
    <r>
      <rPr>
        <sz val="10"/>
        <color rgb="FF000000"/>
        <rFont val="Noto Sans"/>
        <family val="2"/>
      </rPr>
      <t xml:space="preserve">试点地区</t>
    </r>
    <r>
      <rPr>
        <sz val="10"/>
        <color rgb="FF000000"/>
        <rFont val="宋体"/>
        <family val="0"/>
        <charset val="134"/>
      </rPr>
      <t xml:space="preserve">24</t>
    </r>
    <r>
      <rPr>
        <sz val="10"/>
        <color rgb="FF000000"/>
        <rFont val="Noto Sans"/>
        <family val="2"/>
      </rPr>
      <t xml:space="preserve">村居民参赛股权质押担保的调研》，并获得省部级二等奖。</t>
    </r>
  </si>
  <si>
    <t xml:space="preserve">2021-05-01</t>
  </si>
  <si>
    <t xml:space="preserve">0.5</t>
  </si>
  <si>
    <t xml:space="preserve">1802100101</t>
  </si>
  <si>
    <t xml:space="preserve">孙金玉</t>
  </si>
  <si>
    <r>
      <rPr>
        <sz val="10"/>
        <color rgb="FF000000"/>
        <rFont val="宋体"/>
        <family val="0"/>
        <charset val="134"/>
      </rPr>
      <t xml:space="preserve">2019</t>
    </r>
    <r>
      <rPr>
        <sz val="10"/>
        <color rgb="FF000000"/>
        <rFont val="Noto Sans"/>
        <family val="2"/>
      </rPr>
      <t xml:space="preserve">年浙江工商大学大学生统计调查方案设计竞赛《山脚下的乌托邦</t>
    </r>
    <r>
      <rPr>
        <sz val="10"/>
        <color rgb="FF000000"/>
        <rFont val="宋体"/>
        <family val="0"/>
        <charset val="134"/>
      </rPr>
      <t xml:space="preserve">-</t>
    </r>
    <r>
      <rPr>
        <sz val="10"/>
        <color rgb="FF000000"/>
        <rFont val="Noto Sans"/>
        <family val="2"/>
      </rPr>
      <t xml:space="preserve">以浙江和宁夏为例》</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参加浙江工商大学</t>
    </r>
    <r>
      <rPr>
        <sz val="10"/>
        <color rgb="FF000000"/>
        <rFont val="宋体"/>
        <family val="0"/>
        <charset val="134"/>
      </rPr>
      <t xml:space="preserve">2019</t>
    </r>
    <r>
      <rPr>
        <sz val="10"/>
        <color rgb="FF000000"/>
        <rFont val="Noto Sans"/>
        <family val="2"/>
      </rPr>
      <t xml:space="preserve">年大学生统计调查方案设计竞赛，参赛编号</t>
    </r>
    <r>
      <rPr>
        <sz val="10"/>
        <color rgb="FF000000"/>
        <rFont val="宋体"/>
        <family val="0"/>
        <charset val="134"/>
      </rPr>
      <t xml:space="preserve">JS2019523053</t>
    </r>
    <r>
      <rPr>
        <sz val="10"/>
        <color rgb="FF000000"/>
        <rFont val="Noto Sans"/>
        <family val="2"/>
      </rPr>
      <t xml:space="preserve">，作品《山脚下的乌托邦</t>
    </r>
    <r>
      <rPr>
        <sz val="10"/>
        <color rgb="FF000000"/>
        <rFont val="宋体"/>
        <family val="0"/>
        <charset val="134"/>
      </rPr>
      <t xml:space="preserve">-</t>
    </r>
    <r>
      <rPr>
        <sz val="10"/>
        <color rgb="FF000000"/>
        <rFont val="Noto Sans"/>
        <family val="2"/>
      </rPr>
      <t xml:space="preserve">以浙江和宁夏为例》。本人主要承担文本撰写、问卷设计、走访调查工作。</t>
    </r>
  </si>
  <si>
    <t xml:space="preserve">2019-06-10</t>
  </si>
  <si>
    <t xml:space="preserve">1802100211</t>
  </si>
  <si>
    <t xml:space="preserve">臧辰</t>
  </si>
  <si>
    <r>
      <rPr>
        <sz val="10"/>
        <color rgb="FF000000"/>
        <rFont val="宋体"/>
        <family val="0"/>
        <charset val="134"/>
      </rPr>
      <t xml:space="preserve">2020</t>
    </r>
    <r>
      <rPr>
        <sz val="10"/>
        <color rgb="FF000000"/>
        <rFont val="Noto Sans"/>
        <family val="2"/>
      </rPr>
      <t xml:space="preserve">年全国大学生数学建模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作为队长组织参赛全国大学生数学建模竞赛</t>
    </r>
  </si>
  <si>
    <t xml:space="preserve">2020-11-23</t>
  </si>
  <si>
    <r>
      <rPr>
        <sz val="10"/>
        <color rgb="FF000000"/>
        <rFont val="宋体"/>
        <family val="0"/>
        <charset val="134"/>
      </rPr>
      <t xml:space="preserve">2020</t>
    </r>
    <r>
      <rPr>
        <sz val="10"/>
        <color rgb="FF000000"/>
        <rFont val="Noto Sans"/>
        <family val="2"/>
      </rPr>
      <t xml:space="preserve">年浙江工商大学数学建模竞赛《新冠病毒的预测》参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组员参加数学建模校赛，完成作品《新冠病毒预测》</t>
    </r>
  </si>
  <si>
    <t xml:space="preserve">2020-05-31</t>
  </si>
  <si>
    <r>
      <rPr>
        <sz val="10"/>
        <color rgb="FF000000"/>
        <rFont val="宋体"/>
        <family val="0"/>
        <charset val="134"/>
      </rPr>
      <t xml:space="preserve">2020</t>
    </r>
    <r>
      <rPr>
        <sz val="10"/>
        <color rgb="FF000000"/>
        <rFont val="Noto Sans"/>
        <family val="2"/>
      </rPr>
      <t xml:space="preserve">年全国大学生市场调查与分析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组员参加全国市场调查分析大赛，通过网考并提交实践赛文本</t>
    </r>
  </si>
  <si>
    <t xml:space="preserve">2020-09-20</t>
  </si>
  <si>
    <r>
      <rPr>
        <sz val="10"/>
        <color rgb="FF000000"/>
        <rFont val="宋体"/>
        <family val="0"/>
        <charset val="134"/>
      </rPr>
      <t xml:space="preserve">2020</t>
    </r>
    <r>
      <rPr>
        <sz val="10"/>
        <color rgb="FF000000"/>
        <rFont val="Noto Sans"/>
        <family val="2"/>
      </rPr>
      <t xml:space="preserve">年大学生英语演讲竞赛</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本人参加大学生英语竞赛（演讲类）初赛</t>
    </r>
  </si>
  <si>
    <t xml:space="preserve">2020-04-23</t>
  </si>
  <si>
    <t xml:space="preserve">1802100223</t>
  </si>
  <si>
    <t xml:space="preserve">金洪</t>
  </si>
  <si>
    <r>
      <rPr>
        <sz val="10"/>
        <color rgb="FF000000"/>
        <rFont val="宋体"/>
        <family val="0"/>
        <charset val="134"/>
      </rPr>
      <t xml:space="preserve">2019</t>
    </r>
    <r>
      <rPr>
        <sz val="10"/>
        <color rgb="FF000000"/>
        <rFont val="Noto Sans"/>
        <family val="2"/>
      </rPr>
      <t xml:space="preserve">年全国大学生市场调查与分析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参加全国市场调查分析大赛，通过网考</t>
    </r>
  </si>
  <si>
    <t xml:space="preserve">1802100105</t>
  </si>
  <si>
    <t xml:space="preserve">杨淑婷</t>
  </si>
  <si>
    <r>
      <rPr>
        <sz val="10"/>
        <color rgb="FF000000"/>
        <rFont val="宋体"/>
        <family val="0"/>
        <charset val="134"/>
      </rPr>
      <t xml:space="preserve">2019</t>
    </r>
    <r>
      <rPr>
        <sz val="10"/>
        <color rgb="FF000000"/>
        <rFont val="Noto Sans"/>
        <family val="2"/>
      </rPr>
      <t xml:space="preserve">年浙江工商大学大学生统计调查方案设计竞赛《在生鲜农产品供应链的背景下，调查农民的生产发展现状—以余杭区为例》
</t>
    </r>
  </si>
  <si>
    <r>
      <rPr>
        <sz val="10"/>
        <color rgb="FF000000"/>
        <rFont val="宋体"/>
        <family val="0"/>
        <charset val="134"/>
      </rPr>
      <t xml:space="preserve">2019</t>
    </r>
    <r>
      <rPr>
        <sz val="10"/>
        <color rgb="FF000000"/>
        <rFont val="Noto Sans"/>
        <family val="2"/>
      </rPr>
      <t xml:space="preserve">年暑假参加统调大赛</t>
    </r>
  </si>
  <si>
    <t xml:space="preserve">2019-11-01</t>
  </si>
  <si>
    <t xml:space="preserve">公开发表论文</t>
  </si>
  <si>
    <t xml:space="preserve">公开发表</t>
  </si>
  <si>
    <t xml:space="preserve">核心期刊</t>
  </si>
  <si>
    <t xml:space="preserve">The Impact of COVID-19 on Consumers' Psychological Behavior Based on Data Mining
for Online User Comments in the Catering Industry in China</t>
  </si>
  <si>
    <r>
      <rPr>
        <sz val="10"/>
        <color rgb="FF000000"/>
        <rFont val="宋体"/>
        <family val="0"/>
        <charset val="134"/>
      </rPr>
      <t xml:space="preserve">Zhang CY.The Impact of COVID-19 on Consumers' Psychological Behavior Based on Data Mining for Online User Comments in the Catering Industry in China[J].Internation Journal of Environmental Research and Public Health, 2021,18(8).</t>
    </r>
    <r>
      <rPr>
        <sz val="10"/>
        <color rgb="FF000000"/>
        <rFont val="Noto Sans"/>
        <family val="2"/>
      </rPr>
      <t xml:space="preserve">论文发表时间为</t>
    </r>
    <r>
      <rPr>
        <sz val="10"/>
        <color rgb="FF000000"/>
        <rFont val="宋体"/>
        <family val="0"/>
        <charset val="134"/>
      </rPr>
      <t xml:space="preserve">2021-04-09.</t>
    </r>
    <r>
      <rPr>
        <sz val="10"/>
        <color rgb="FF000000"/>
        <rFont val="Noto Sans"/>
        <family val="2"/>
      </rPr>
      <t xml:space="preserve">刊号</t>
    </r>
    <r>
      <rPr>
        <sz val="10"/>
        <color rgb="FF000000"/>
        <rFont val="宋体"/>
        <family val="0"/>
        <charset val="134"/>
      </rPr>
      <t xml:space="preserve">ISSN 1660-4601</t>
    </r>
  </si>
  <si>
    <t xml:space="preserve">1805100211</t>
  </si>
  <si>
    <t xml:space="preserve">张蓓蓓</t>
  </si>
  <si>
    <r>
      <rPr>
        <sz val="10"/>
        <color rgb="FF000000"/>
        <rFont val="宋体"/>
        <family val="0"/>
        <charset val="134"/>
      </rPr>
      <t xml:space="preserve">2021</t>
    </r>
    <r>
      <rPr>
        <sz val="10"/>
        <color rgb="FF000000"/>
        <rFont val="Noto Sans"/>
        <family val="2"/>
      </rPr>
      <t xml:space="preserve">年浙江省大学生高等数学（微积分）竞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全国大学生高等数学竞赛</t>
    </r>
  </si>
  <si>
    <t xml:space="preserve">2021-07-06</t>
  </si>
  <si>
    <t xml:space="preserve">1802100127</t>
  </si>
  <si>
    <t xml:space="preserve">李海琴</t>
  </si>
  <si>
    <r>
      <rPr>
        <sz val="10"/>
        <color rgb="FF000000"/>
        <rFont val="宋体"/>
        <family val="0"/>
        <charset val="134"/>
      </rPr>
      <t xml:space="preserve">2020</t>
    </r>
    <r>
      <rPr>
        <sz val="10"/>
        <color rgb="FF000000"/>
        <rFont val="Noto Sans"/>
        <family val="2"/>
      </rPr>
      <t xml:space="preserve">年浙江工商大学大学生统计调查方案设计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项目组队长，负责文本撰写和数据分析。《嘉兴“三治融合”下村民满意度情况分析》</t>
    </r>
  </si>
  <si>
    <t xml:space="preserve">2019-12-31</t>
  </si>
  <si>
    <r>
      <rPr>
        <sz val="10"/>
        <color rgb="FF000000"/>
        <rFont val="宋体"/>
        <family val="0"/>
        <charset val="134"/>
      </rPr>
      <t xml:space="preserve">2021</t>
    </r>
    <r>
      <rPr>
        <sz val="10"/>
        <color rgb="FF000000"/>
        <rFont val="Noto Sans"/>
        <family val="2"/>
      </rPr>
      <t xml:space="preserve">年浙江工商大学第十五届“希望杯”大学生课外学术科技作品竞赛 “有教无类”—杭州小升初公民同招政策现状分析及代际影响调研</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组员参加完成作品 《“有教无类”—杭州小升初公民同招政策现状分析及代际影响调研》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校级二等奖</t>
    </r>
  </si>
  <si>
    <t xml:space="preserve">2021-04-01</t>
  </si>
  <si>
    <r>
      <rPr>
        <sz val="10"/>
        <color rgb="FF000000"/>
        <rFont val="宋体"/>
        <family val="0"/>
        <charset val="134"/>
      </rPr>
      <t xml:space="preserve">2020</t>
    </r>
    <r>
      <rPr>
        <sz val="10"/>
        <color rgb="FF000000"/>
        <rFont val="Noto Sans"/>
        <family val="2"/>
      </rPr>
      <t xml:space="preserve">年“经济杯”大学生课外学术科技作品竞赛 “有教无类”—杭州小升初公民同招政策现状分析及代际影响调研</t>
    </r>
    <r>
      <rPr>
        <sz val="10"/>
        <color rgb="FF000000"/>
        <rFont val="宋体"/>
        <family val="0"/>
        <charset val="134"/>
      </rPr>
      <t xml:space="preserve">2020</t>
    </r>
    <r>
      <rPr>
        <sz val="10"/>
        <color rgb="FF000000"/>
        <rFont val="Noto Sans"/>
        <family val="2"/>
      </rPr>
      <t xml:space="preserve">年“经济杯”大学生课外学术科技</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组员参加完成作品 《“有教无类”—杭州小升初公民同招政策现状分析及代际影响调研》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获得校级二等奖</t>
    </r>
  </si>
  <si>
    <t xml:space="preserve">2020-11-11</t>
  </si>
  <si>
    <t xml:space="preserve">1805100201</t>
  </si>
  <si>
    <t xml:space="preserve">蒋旭文</t>
  </si>
  <si>
    <r>
      <rPr>
        <sz val="10"/>
        <color rgb="FF000000"/>
        <rFont val="宋体"/>
        <family val="0"/>
        <charset val="134"/>
      </rPr>
      <t xml:space="preserve">2020</t>
    </r>
    <r>
      <rPr>
        <sz val="10"/>
        <color rgb="FF000000"/>
        <rFont val="Noto Sans"/>
        <family val="2"/>
      </rPr>
      <t xml:space="preserve">年浙江工商大学“尖烽时刻”全国商业模拟大赛</t>
    </r>
  </si>
  <si>
    <r>
      <rPr>
        <sz val="10"/>
        <color rgb="FF000000"/>
        <rFont val="宋体"/>
        <family val="0"/>
        <charset val="134"/>
      </rPr>
      <t xml:space="preserve">2020</t>
    </r>
    <r>
      <rPr>
        <sz val="10"/>
        <color rgb="FF000000"/>
        <rFont val="Noto Sans"/>
        <family val="2"/>
      </rPr>
      <t xml:space="preserve">年，本人参加“尖峰时刻”商业模拟运营模拟大赛</t>
    </r>
  </si>
  <si>
    <t xml:space="preserve">2020-12-16</t>
  </si>
  <si>
    <r>
      <rPr>
        <sz val="10"/>
        <color rgb="FF000000"/>
        <rFont val="宋体"/>
        <family val="0"/>
        <charset val="134"/>
      </rPr>
      <t xml:space="preserve">2019</t>
    </r>
    <r>
      <rPr>
        <sz val="10"/>
        <color rgb="FF000000"/>
        <rFont val="Noto Sans"/>
        <family val="2"/>
      </rPr>
      <t xml:space="preserve">年学创杯大学生创新创业综合模拟大赛</t>
    </r>
  </si>
  <si>
    <r>
      <rPr>
        <sz val="10"/>
        <color rgb="FF000000"/>
        <rFont val="宋体"/>
        <family val="0"/>
        <charset val="134"/>
      </rPr>
      <t xml:space="preserve">2019</t>
    </r>
    <r>
      <rPr>
        <sz val="10"/>
        <color rgb="FF000000"/>
        <rFont val="Noto Sans"/>
        <family val="2"/>
      </rPr>
      <t xml:space="preserve">年，本人参加学创杯大学生创新创业比赛</t>
    </r>
  </si>
  <si>
    <t xml:space="preserve">2019-09-12</t>
  </si>
  <si>
    <t xml:space="preserve">1802100112</t>
  </si>
  <si>
    <t xml:space="preserve">江嘉敏</t>
  </si>
  <si>
    <r>
      <rPr>
        <sz val="10"/>
        <color rgb="FF000000"/>
        <rFont val="宋体"/>
        <family val="0"/>
        <charset val="134"/>
      </rPr>
      <t xml:space="preserve">2020</t>
    </r>
    <r>
      <rPr>
        <sz val="10"/>
        <color rgb="FF000000"/>
        <rFont val="Noto Sans"/>
        <family val="2"/>
      </rPr>
      <t xml:space="preserve">年“外研社杯”全国英语阅读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参加外研社杯英语阅读大赛</t>
    </r>
  </si>
  <si>
    <t xml:space="preserve">2020-10-15</t>
  </si>
  <si>
    <r>
      <rPr>
        <sz val="10"/>
        <color rgb="FF000000"/>
        <rFont val="宋体"/>
        <family val="0"/>
        <charset val="134"/>
      </rPr>
      <t xml:space="preserve">2020</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浙江省大学生理论知识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卡尔马克思杯理论知识竞赛</t>
    </r>
  </si>
  <si>
    <t xml:space="preserve">2020-11-1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浙江省高等数学（微积分）竞赛</t>
    </r>
  </si>
  <si>
    <t xml:space="preserve">2019-07-10</t>
  </si>
  <si>
    <t xml:space="preserve">1804080311</t>
  </si>
  <si>
    <t xml:space="preserve">何丹洁</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省高等数学（微积分）竞赛，并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或三等奖</t>
    </r>
  </si>
  <si>
    <r>
      <rPr>
        <sz val="10"/>
        <color rgb="FF000000"/>
        <rFont val="宋体"/>
        <family val="0"/>
        <charset val="134"/>
      </rPr>
      <t xml:space="preserve">2020</t>
    </r>
    <r>
      <rPr>
        <sz val="10"/>
        <color rgb="FF000000"/>
        <rFont val="Noto Sans"/>
        <family val="2"/>
      </rPr>
      <t xml:space="preserve">年，本人参赛的队伍获得校大学生统计调查方案设计竞赛三等奖</t>
    </r>
  </si>
  <si>
    <r>
      <rPr>
        <sz val="10"/>
        <rFont val="宋体"/>
        <family val="0"/>
        <charset val="134"/>
      </rPr>
      <t xml:space="preserve">2</t>
    </r>
    <r>
      <rPr>
        <sz val="10"/>
        <color rgb="FF000000"/>
        <rFont val="宋体"/>
        <family val="0"/>
        <charset val="134"/>
      </rPr>
      <t xml:space="preserve">020-12-01</t>
    </r>
  </si>
  <si>
    <t xml:space="preserve">院级</t>
  </si>
  <si>
    <r>
      <rPr>
        <sz val="10"/>
        <color rgb="FF000000"/>
        <rFont val="宋体"/>
        <family val="0"/>
        <charset val="134"/>
      </rPr>
      <t xml:space="preserve">2020</t>
    </r>
    <r>
      <rPr>
        <sz val="10"/>
        <color rgb="FF000000"/>
        <rFont val="Noto Sans"/>
        <family val="2"/>
      </rPr>
      <t xml:space="preserve">年“经济杯”大学生课外学术科技作品竞赛 “有教无类”—杭州小升初公民同招政策现状分析及代际影响调研</t>
    </r>
  </si>
  <si>
    <t xml:space="preserve">1802100142</t>
  </si>
  <si>
    <t xml:space="preserve">刘诗雨</t>
  </si>
  <si>
    <r>
      <rPr>
        <sz val="10"/>
        <color rgb="FF000000"/>
        <rFont val="宋体"/>
        <family val="0"/>
        <charset val="134"/>
      </rPr>
      <t xml:space="preserve">2020</t>
    </r>
    <r>
      <rPr>
        <sz val="10"/>
        <color rgb="FF000000"/>
        <rFont val="Noto Sans"/>
        <family val="2"/>
      </rPr>
      <t xml:space="preserve">年本人参加了大学生统计调查方案大赛</t>
    </r>
  </si>
  <si>
    <t xml:space="preserve">2020-01-01</t>
  </si>
  <si>
    <t xml:space="preserve">1802100209</t>
  </si>
  <si>
    <t xml:space="preserve">王诗雨</t>
  </si>
  <si>
    <r>
      <rPr>
        <sz val="10"/>
        <color rgb="FF000000"/>
        <rFont val="Noto Sans"/>
        <family val="2"/>
      </rPr>
      <t xml:space="preserve">本人作为成员参加</t>
    </r>
    <r>
      <rPr>
        <sz val="10"/>
        <color rgb="FF000000"/>
        <rFont val="宋体"/>
        <family val="0"/>
        <charset val="134"/>
      </rPr>
      <t xml:space="preserve">2020</t>
    </r>
    <r>
      <rPr>
        <sz val="10"/>
        <color rgb="FF000000"/>
        <rFont val="Noto Sans"/>
        <family val="2"/>
      </rPr>
      <t xml:space="preserve">年度浙江工商大学大学生统计调查方案设计竞赛。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正式结题，获得校二等奖。本人主要承担项目数据统计分析和文本修改工作。
</t>
    </r>
  </si>
  <si>
    <r>
      <rPr>
        <sz val="10"/>
        <color rgb="FF000000"/>
        <rFont val="宋体"/>
        <family val="0"/>
        <charset val="134"/>
      </rPr>
      <t xml:space="preserve">2020</t>
    </r>
    <r>
      <rPr>
        <sz val="10"/>
        <color rgb="FF000000"/>
        <rFont val="Noto Sans"/>
        <family val="2"/>
      </rPr>
      <t xml:space="preserve">年校经管案例大赛《九阳集团：小家电行业品牌生态的构建与运营者》
</t>
    </r>
  </si>
  <si>
    <r>
      <rPr>
        <sz val="10"/>
        <color rgb="FF000000"/>
        <rFont val="宋体"/>
        <family val="0"/>
        <charset val="134"/>
      </rPr>
      <t xml:space="preserve">2020</t>
    </r>
    <r>
      <rPr>
        <sz val="10"/>
        <color rgb="FF000000"/>
        <rFont val="Noto Sans"/>
        <family val="2"/>
      </rPr>
      <t xml:space="preserve">年暑假参加经管案例大赛</t>
    </r>
  </si>
  <si>
    <t xml:space="preserve">2020-09-30</t>
  </si>
  <si>
    <t xml:space="preserve">参与</t>
  </si>
  <si>
    <r>
      <rPr>
        <sz val="10"/>
        <color rgb="FF000000"/>
        <rFont val="宋体"/>
        <family val="0"/>
        <charset val="134"/>
      </rPr>
      <t xml:space="preserve">2020</t>
    </r>
    <r>
      <rPr>
        <sz val="10"/>
        <color rgb="FF000000"/>
        <rFont val="Noto Sans"/>
        <family val="2"/>
      </rPr>
      <t xml:space="preserve">年浙江工商大学第十二届“希望杯”大学生创业大赛《“诉源治理”视角下线上法律服务平台运营现状分析与模式探索—基于杭州市的实证分析》
</t>
    </r>
  </si>
  <si>
    <r>
      <rPr>
        <sz val="10"/>
        <color rgb="FF000000"/>
        <rFont val="宋体"/>
        <family val="0"/>
        <charset val="134"/>
      </rPr>
      <t xml:space="preserve">2020</t>
    </r>
    <r>
      <rPr>
        <sz val="10"/>
        <color rgb="FF000000"/>
        <rFont val="Noto Sans"/>
        <family val="2"/>
      </rPr>
      <t xml:space="preserve">年，本人作为项目成员参赛项目调查与研究，主要工作是负责问卷调查与分析整理，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结题，获评“良好”
</t>
    </r>
  </si>
  <si>
    <t xml:space="preserve">2020-11-25</t>
  </si>
  <si>
    <r>
      <rPr>
        <sz val="10"/>
        <color rgb="FF000000"/>
        <rFont val="宋体"/>
        <family val="0"/>
        <charset val="134"/>
      </rPr>
      <t xml:space="preserve">2020</t>
    </r>
    <r>
      <rPr>
        <sz val="10"/>
        <color rgb="FF000000"/>
        <rFont val="Noto Sans"/>
        <family val="2"/>
      </rPr>
      <t xml:space="preserve">年浙江工商大学大学生统计调查方案设计竞赛《创医疗健康之新，赴全民小康之约——企业政府园区三视角下余杭区健康产业发展研究》
</t>
    </r>
  </si>
  <si>
    <r>
      <rPr>
        <sz val="10"/>
        <color rgb="FF000000"/>
        <rFont val="宋体"/>
        <family val="0"/>
        <charset val="134"/>
      </rPr>
      <t xml:space="preserve">2020</t>
    </r>
    <r>
      <rPr>
        <sz val="10"/>
        <color rgb="FF000000"/>
        <rFont val="Noto Sans"/>
        <family val="2"/>
      </rPr>
      <t xml:space="preserve">年暑假参加统调大赛</t>
    </r>
  </si>
  <si>
    <t xml:space="preserve">2020-11-01</t>
  </si>
  <si>
    <t xml:space="preserve">1802100215</t>
  </si>
  <si>
    <t xml:space="preserve">张含妍</t>
  </si>
  <si>
    <r>
      <rPr>
        <sz val="10"/>
        <color rgb="FF000000"/>
        <rFont val="宋体"/>
        <family val="0"/>
        <charset val="134"/>
      </rPr>
      <t xml:space="preserve">2021</t>
    </r>
    <r>
      <rPr>
        <sz val="10"/>
        <color rgb="FF000000"/>
        <rFont val="Noto Sans"/>
        <family val="2"/>
      </rPr>
      <t xml:space="preserve">年“正大杯”第十一届全国大学生市场调查与分析大赛《数治蝶变：乡村智治背后的德清密码——基于德清县</t>
    </r>
    <r>
      <rPr>
        <sz val="10"/>
        <color rgb="FF000000"/>
        <rFont val="宋体"/>
        <family val="0"/>
        <charset val="134"/>
      </rPr>
      <t xml:space="preserve">24</t>
    </r>
    <r>
      <rPr>
        <sz val="10"/>
        <color rgb="FF000000"/>
        <rFont val="Noto Sans"/>
        <family val="2"/>
      </rPr>
      <t xml:space="preserve">个村庄调研》</t>
    </r>
  </si>
  <si>
    <r>
      <rPr>
        <sz val="10"/>
        <color rgb="FF000000"/>
        <rFont val="宋体"/>
        <family val="0"/>
        <charset val="134"/>
      </rPr>
      <t xml:space="preserve">2020</t>
    </r>
    <r>
      <rPr>
        <sz val="10"/>
        <color rgb="FF000000"/>
        <rFont val="Noto Sans"/>
        <family val="2"/>
      </rPr>
      <t xml:space="preserve">年，本人作为项目成员参加完成作品主要研究浙江德清的数字乡村建设情况和落实情况，该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正大杯”第十一届全国大学生市场调查与分析大赛国家级三等奖。本人主要承担实地调查、</t>
    </r>
    <r>
      <rPr>
        <sz val="10"/>
        <color rgb="FF000000"/>
        <rFont val="宋体"/>
        <family val="0"/>
        <charset val="134"/>
      </rPr>
      <t xml:space="preserve">ppt</t>
    </r>
    <r>
      <rPr>
        <sz val="10"/>
        <color rgb="FF000000"/>
        <rFont val="Noto Sans"/>
        <family val="2"/>
      </rPr>
      <t xml:space="preserve">制作、文本撰写等工作。</t>
    </r>
  </si>
  <si>
    <t xml:space="preserve">1802100132</t>
  </si>
  <si>
    <t xml:space="preserve">童怡妮</t>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热土集团服务管理平台》</t>
    </r>
  </si>
  <si>
    <r>
      <rPr>
        <sz val="10"/>
        <color rgb="FF000000"/>
        <rFont val="宋体"/>
        <family val="0"/>
        <charset val="134"/>
      </rPr>
      <t xml:space="preserve">2020</t>
    </r>
    <r>
      <rPr>
        <sz val="10"/>
        <color rgb="FF000000"/>
        <rFont val="Noto Sans"/>
        <family val="2"/>
      </rPr>
      <t xml:space="preserve">年，本人作为项目成员参赛</t>
    </r>
    <r>
      <rPr>
        <sz val="10"/>
        <color rgb="FF000000"/>
        <rFont val="宋体"/>
        <family val="0"/>
        <charset val="134"/>
      </rPr>
      <t xml:space="preserve">2020</t>
    </r>
    <r>
      <rPr>
        <sz val="10"/>
        <color rgb="FF000000"/>
        <rFont val="Noto Sans"/>
        <family val="2"/>
      </rPr>
      <t xml:space="preserve">年第六届“互联网＋”大学生创新创业大赛《热土集团服务管理平台》项目，主要工作是市场调研和数据分析，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三等奖</t>
    </r>
  </si>
  <si>
    <r>
      <rPr>
        <sz val="10"/>
        <color rgb="FF000000"/>
        <rFont val="宋体"/>
        <family val="0"/>
        <charset val="134"/>
      </rPr>
      <t xml:space="preserve">2020</t>
    </r>
    <r>
      <rPr>
        <sz val="10"/>
        <color rgb="FF000000"/>
        <rFont val="Noto Sans"/>
        <family val="2"/>
      </rPr>
      <t xml:space="preserve">年浙江工商大学第十二届“希望杯”大学生创业大赛《热土集团服务管理平台》</t>
    </r>
  </si>
  <si>
    <r>
      <rPr>
        <sz val="10"/>
        <color rgb="FF000000"/>
        <rFont val="宋体"/>
        <family val="0"/>
        <charset val="134"/>
      </rPr>
      <t xml:space="preserve">2020</t>
    </r>
    <r>
      <rPr>
        <sz val="10"/>
        <color rgb="FF000000"/>
        <rFont val="Noto Sans"/>
        <family val="2"/>
      </rPr>
      <t xml:space="preserve">年，本人作为项目成员参赛</t>
    </r>
    <r>
      <rPr>
        <sz val="10"/>
        <color rgb="FF000000"/>
        <rFont val="宋体"/>
        <family val="0"/>
        <charset val="134"/>
      </rPr>
      <t xml:space="preserve">2020</t>
    </r>
    <r>
      <rPr>
        <sz val="10"/>
        <color rgb="FF000000"/>
        <rFont val="Noto Sans"/>
        <family val="2"/>
      </rPr>
      <t xml:space="preserve">年浙江工商大学第十二届“希望杯”大学生创业大赛《热土集团服务管理平台》项目，主要工作是市场调研和数据分析，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银奖</t>
    </r>
  </si>
  <si>
    <t xml:space="preserve">2020-05-01</t>
  </si>
  <si>
    <r>
      <rPr>
        <sz val="10"/>
        <color rgb="FF000000"/>
        <rFont val="宋体"/>
        <family val="0"/>
        <charset val="134"/>
      </rPr>
      <t xml:space="preserve">2021</t>
    </r>
    <r>
      <rPr>
        <sz val="10"/>
        <color rgb="FF000000"/>
        <rFont val="Noto Sans"/>
        <family val="2"/>
      </rPr>
      <t xml:space="preserve">年美国大学生数学建模竞赛：《</t>
    </r>
    <r>
      <rPr>
        <sz val="10"/>
        <color rgb="FF000000"/>
        <rFont val="宋体"/>
        <family val="0"/>
        <charset val="134"/>
      </rPr>
      <t xml:space="preserve">To Promote Cooperation and Innovation, To Create A
Better Food System Strategy</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度美国大学生数学建模竞赛，选择</t>
    </r>
    <r>
      <rPr>
        <sz val="10"/>
        <color rgb="FF000000"/>
        <rFont val="宋体"/>
        <family val="0"/>
        <charset val="134"/>
      </rPr>
      <t xml:space="preserve">E</t>
    </r>
    <r>
      <rPr>
        <sz val="10"/>
        <color rgb="FF000000"/>
        <rFont val="Noto Sans"/>
        <family val="2"/>
      </rPr>
      <t xml:space="preserve">题，主题为《</t>
    </r>
    <r>
      <rPr>
        <sz val="10"/>
        <color rgb="FF000000"/>
        <rFont val="宋体"/>
        <family val="0"/>
        <charset val="134"/>
      </rPr>
      <t xml:space="preserve">To Promote Cooperation and Innovation, To Create A
Better Food System Strategy</t>
    </r>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获得</t>
    </r>
    <r>
      <rPr>
        <sz val="10"/>
        <color rgb="FF000000"/>
        <rFont val="宋体"/>
        <family val="0"/>
        <charset val="134"/>
      </rPr>
      <t xml:space="preserve">H</t>
    </r>
    <r>
      <rPr>
        <sz val="10"/>
        <color rgb="FF000000"/>
        <rFont val="Noto Sans"/>
        <family val="2"/>
      </rPr>
      <t xml:space="preserve">奖。本人主要承担建立模型，数据分析与文本撰写工作。</t>
    </r>
  </si>
  <si>
    <t xml:space="preserve">2021-04-24</t>
  </si>
  <si>
    <t xml:space="preserve">1802100118</t>
  </si>
  <si>
    <t xml:space="preserve">尹志豪</t>
  </si>
  <si>
    <r>
      <rPr>
        <sz val="10"/>
        <color rgb="FF000000"/>
        <rFont val="宋体"/>
        <family val="0"/>
        <charset val="134"/>
      </rPr>
      <t xml:space="preserve">2020</t>
    </r>
    <r>
      <rPr>
        <sz val="10"/>
        <color rgb="FF000000"/>
        <rFont val="Noto Sans"/>
        <family val="2"/>
      </rPr>
      <t xml:space="preserve">年浙江省“民生民意杯”第九届大学生统计调查方案设计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长组建统计调查团队，作品《杭州市职住分离调研报告》顺利通过初赛，并获得三等奖。</t>
    </r>
  </si>
  <si>
    <t xml:space="preserve">1802100107</t>
  </si>
  <si>
    <t xml:space="preserve">李天虹</t>
  </si>
  <si>
    <r>
      <rPr>
        <sz val="10"/>
        <color rgb="FF000000"/>
        <rFont val="宋体"/>
        <family val="0"/>
        <charset val="134"/>
      </rPr>
      <t xml:space="preserve">2019</t>
    </r>
    <r>
      <rPr>
        <sz val="10"/>
        <color rgb="FF000000"/>
        <rFont val="Noto Sans"/>
        <family val="2"/>
      </rPr>
      <t xml:space="preserve">年浙江工商大学大学生企业经营沙盘模拟大赛</t>
    </r>
  </si>
  <si>
    <r>
      <rPr>
        <sz val="10"/>
        <rFont val="宋体"/>
        <family val="0"/>
        <charset val="134"/>
      </rPr>
      <t xml:space="preserve">2019</t>
    </r>
    <r>
      <rPr>
        <sz val="10"/>
        <rFont val="Noto Sans"/>
        <family val="2"/>
      </rPr>
      <t xml:space="preserve">年度浙江工商大学大学生企业经营沙盘模拟大赛（</t>
    </r>
    <r>
      <rPr>
        <sz val="10"/>
        <rFont val="宋体"/>
        <family val="0"/>
        <charset val="134"/>
      </rPr>
      <t xml:space="preserve">A</t>
    </r>
    <r>
      <rPr>
        <sz val="10"/>
        <rFont val="Noto Sans"/>
        <family val="2"/>
      </rPr>
      <t xml:space="preserve">类）省赛选拔赛于</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31</t>
    </r>
    <r>
      <rPr>
        <sz val="10"/>
        <rFont val="Noto Sans"/>
        <family val="2"/>
      </rPr>
      <t xml:space="preserve">日举行，为个人赛，获得三等奖。</t>
    </r>
  </si>
  <si>
    <t xml:space="preserve">2019-04-03</t>
  </si>
  <si>
    <r>
      <rPr>
        <sz val="10"/>
        <rFont val="宋体"/>
        <family val="0"/>
        <charset val="134"/>
      </rPr>
      <t xml:space="preserve">2020</t>
    </r>
    <r>
      <rPr>
        <sz val="10"/>
        <rFont val="Noto Sans"/>
        <family val="2"/>
      </rPr>
      <t xml:space="preserve">年浙江工商大学第十二届“希望杯”大学生创业大赛</t>
    </r>
  </si>
  <si>
    <r>
      <rPr>
        <sz val="10"/>
        <rFont val="Noto Sans"/>
        <family val="2"/>
      </rPr>
      <t xml:space="preserve">浙江工商大学</t>
    </r>
    <r>
      <rPr>
        <sz val="10"/>
        <rFont val="宋体"/>
        <family val="0"/>
        <charset val="134"/>
      </rPr>
      <t xml:space="preserve">2020</t>
    </r>
    <r>
      <rPr>
        <sz val="10"/>
        <rFont val="Noto Sans"/>
        <family val="2"/>
      </rPr>
      <t xml:space="preserve">年度“希望杯”青年创新项目《助力西部脱贫攻坚，浙江一直在行动：东西部扶贫协作大战略下，浙江省教育精准扶贫政策的成效调查研究——以杭州市余杭区对口帮扶台江县为例》已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正式结题，结题文件为《关于公布我校 </t>
    </r>
    <r>
      <rPr>
        <sz val="10"/>
        <rFont val="宋体"/>
        <family val="0"/>
        <charset val="134"/>
      </rPr>
      <t xml:space="preserve">2020 </t>
    </r>
    <r>
      <rPr>
        <sz val="10"/>
        <rFont val="Noto Sans"/>
        <family val="2"/>
      </rPr>
      <t xml:space="preserve">年“希望杯”青年创新项目结题结果的通知》。本人为项目负责人，主要承担项目数据统计与分析工作。</t>
    </r>
  </si>
  <si>
    <r>
      <rPr>
        <sz val="10"/>
        <color rgb="FF000000"/>
        <rFont val="宋体"/>
        <family val="0"/>
        <charset val="134"/>
      </rPr>
      <t xml:space="preserve">2021</t>
    </r>
    <r>
      <rPr>
        <sz val="10"/>
        <color rgb="FF000000"/>
        <rFont val="Noto Sans"/>
        <family val="2"/>
      </rPr>
      <t xml:space="preserve">年“正大杯”第十一届全国大学生市场调查与分析大赛国家级二等奖：同在蓝天下，共享优质教育：浙江省“互联网</t>
    </r>
    <r>
      <rPr>
        <sz val="10"/>
        <color rgb="FF000000"/>
        <rFont val="宋体"/>
        <family val="0"/>
        <charset val="134"/>
      </rPr>
      <t xml:space="preserve">+</t>
    </r>
    <r>
      <rPr>
        <sz val="10"/>
        <color rgb="FF000000"/>
        <rFont val="Noto Sans"/>
        <family val="2"/>
      </rPr>
      <t xml:space="preserve">义务教育”实施现状和发展调查研究——以杭州市结对帮扶学校为例</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本人作为项目负责人组建团队，主要承担项目数据统计与分析工作。作品《同在蓝天下，共享优质教育：浙江省“互联网</t>
    </r>
    <r>
      <rPr>
        <sz val="10"/>
        <rFont val="宋体"/>
        <family val="0"/>
        <charset val="134"/>
      </rPr>
      <t xml:space="preserve">+</t>
    </r>
    <r>
      <rPr>
        <sz val="10"/>
        <rFont val="Noto Sans"/>
        <family val="2"/>
      </rPr>
      <t xml:space="preserve">义务教育”实施现状和发展调查研究——以杭州市结对帮扶学校为例》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在正大杯第十届全国大学生市场调查与分析大赛总决赛中，荣获二等奖，指导老师为陈骥、浦国华。</t>
    </r>
  </si>
  <si>
    <t xml:space="preserve">2020-08-25</t>
  </si>
  <si>
    <r>
      <rPr>
        <sz val="10"/>
        <rFont val="宋体"/>
        <family val="0"/>
        <charset val="134"/>
      </rPr>
      <t xml:space="preserve">2019</t>
    </r>
    <r>
      <rPr>
        <sz val="10"/>
        <rFont val="Noto Sans"/>
        <family val="2"/>
      </rPr>
      <t xml:space="preserve">年“相约哈佛”之经济管理案例分析大赛校级二等奖：“共情”价值观下的新型营销——以百草味公司为例</t>
    </r>
  </si>
  <si>
    <r>
      <rPr>
        <sz val="10"/>
        <rFont val="Noto Sans"/>
        <family val="2"/>
      </rPr>
      <t xml:space="preserve">浙江工商大学</t>
    </r>
    <r>
      <rPr>
        <sz val="10"/>
        <rFont val="宋体"/>
        <family val="0"/>
        <charset val="134"/>
      </rPr>
      <t xml:space="preserve">2019</t>
    </r>
    <r>
      <rPr>
        <sz val="10"/>
        <rFont val="Noto Sans"/>
        <family val="2"/>
      </rPr>
      <t xml:space="preserve">年“相约哈佛”之经济管理案例分析大赛项目“共情”价值观下的新型营销——以百草味公司为例，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获校级二等奖。本人主要承担项目数据统计与分析工作。</t>
    </r>
  </si>
  <si>
    <t xml:space="preserve">2019-10-11</t>
  </si>
  <si>
    <r>
      <rPr>
        <sz val="10"/>
        <rFont val="宋体"/>
        <family val="0"/>
        <charset val="134"/>
      </rPr>
      <t xml:space="preserve">2020</t>
    </r>
    <r>
      <rPr>
        <sz val="10"/>
        <rFont val="Noto Sans"/>
        <family val="2"/>
      </rPr>
      <t xml:space="preserve">年浙江工商大学证券投资竞赛校级二等奖：基于遗传算法的风格选股模型量化交易策略</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本人作为队长组建团队，主要承担项目数据统计与分析工作。作品《基于遗传算法的风格选股模型量化交易策略》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浙江工商大学证券投资竞赛决赛中，获校级二等奖。</t>
    </r>
  </si>
  <si>
    <t xml:space="preserve">2020-10-19</t>
  </si>
  <si>
    <r>
      <rPr>
        <sz val="10"/>
        <rFont val="宋体"/>
        <family val="0"/>
        <charset val="134"/>
      </rPr>
      <t xml:space="preserve">2021</t>
    </r>
    <r>
      <rPr>
        <sz val="10"/>
        <rFont val="Noto Sans"/>
        <family val="2"/>
      </rPr>
      <t xml:space="preserve">年浙江省第十七届“挑战杯”大学生课外学术科技作品竞赛一等奖：爱与责任，无问西东：教育精准扶贫“杭州模式”的构建与八年实践——以“台江经验”为例</t>
    </r>
  </si>
  <si>
    <r>
      <rPr>
        <sz val="10"/>
        <rFont val="Noto Sans"/>
        <family val="2"/>
      </rPr>
      <t xml:space="preserve">浙江省第十七届“挑战杯”大学生课外学术科技作品竞赛项目《爱与责任，无问西东：教育精准扶贫“杭州模式”的构建与八年实践——以“台江经验”为例》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获省部级一等奖。本人为项目负责人，主要承担项目文本撰写与资料收集工作。</t>
    </r>
  </si>
  <si>
    <t xml:space="preserve">2021-05-1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校全国大学生市场调查分析大赛并通过笔试。</t>
    </r>
  </si>
  <si>
    <t xml:space="preserve">2019-12-11</t>
  </si>
  <si>
    <r>
      <rPr>
        <sz val="10"/>
        <rFont val="宋体"/>
        <family val="0"/>
        <charset val="134"/>
      </rPr>
      <t xml:space="preserve">2020</t>
    </r>
    <r>
      <rPr>
        <sz val="10"/>
        <rFont val="Noto Sans"/>
        <family val="2"/>
      </rPr>
      <t xml:space="preserve">年浙江省“民生民意杯”第九届大学生统计调查方案设计大赛</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本人作为核心成员获得了浙江省大学生统计调查方案设计大赛的一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队长参赛校企业沙盘比赛。</t>
    </r>
  </si>
  <si>
    <t xml:space="preserve">1802080226</t>
  </si>
  <si>
    <t xml:space="preserve">曲剑锋</t>
  </si>
  <si>
    <r>
      <rPr>
        <sz val="10"/>
        <color rgb="FF000000"/>
        <rFont val="宋体"/>
        <family val="0"/>
        <charset val="134"/>
      </rPr>
      <t xml:space="preserve">2020</t>
    </r>
    <r>
      <rPr>
        <sz val="10"/>
        <color rgb="FF000000"/>
        <rFont val="Noto Sans"/>
        <family val="2"/>
      </rPr>
      <t xml:space="preserve">年全国大学生企业经营沙盘模拟大赛</t>
    </r>
  </si>
  <si>
    <r>
      <rPr>
        <sz val="10"/>
        <color rgb="FF000000"/>
        <rFont val="Noto Sans"/>
        <family val="2"/>
      </rPr>
      <t xml:space="preserve">第十六届全国大学生“新道杯”沙盘模拟经营大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结束，本人带领团队获省部级二等奖，在比赛中本人主要承担项目财务管理与数据分析的工作。</t>
    </r>
  </si>
  <si>
    <r>
      <rPr>
        <sz val="10"/>
        <rFont val="Noto Sans"/>
        <family val="2"/>
      </rPr>
      <t xml:space="preserve">第三届“卡尔马克思杯”浙江省大学生理论知识竞赛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结束，本人参赛团队获省部级一等奖，在比赛中本人主要承担时政评论环节的任务。</t>
    </r>
  </si>
  <si>
    <t xml:space="preserve">2020-12-12</t>
  </si>
  <si>
    <r>
      <rPr>
        <sz val="10"/>
        <color rgb="FF000000"/>
        <rFont val="宋体"/>
        <family val="0"/>
        <charset val="134"/>
      </rPr>
      <t xml:space="preserve">2020</t>
    </r>
    <r>
      <rPr>
        <sz val="10"/>
        <color rgb="FF000000"/>
        <rFont val="Noto Sans"/>
        <family val="2"/>
      </rPr>
      <t xml:space="preserve">年浙江省大学生企业经营沙盘模拟大赛</t>
    </r>
  </si>
  <si>
    <r>
      <rPr>
        <sz val="10"/>
        <color rgb="FF000000"/>
        <rFont val="Noto Sans"/>
        <family val="2"/>
      </rPr>
      <t xml:space="preserve">浙江省“新道杯”第五届大学生企业经营沙盘模拟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结束，本人带领团队获省部级二等奖，在比赛中本人主要承担项目财务管理与数据分析的工作。</t>
    </r>
  </si>
  <si>
    <r>
      <rPr>
        <sz val="10"/>
        <color rgb="FF000000"/>
        <rFont val="宋体"/>
        <family val="0"/>
        <charset val="134"/>
      </rPr>
      <t xml:space="preserve">2021</t>
    </r>
    <r>
      <rPr>
        <sz val="10"/>
        <color rgb="FF000000"/>
        <rFont val="Noto Sans"/>
        <family val="2"/>
      </rPr>
      <t xml:space="preserve">年浙江工商大学第十五届“希望杯”大学生课外学术科技作品竞赛</t>
    </r>
  </si>
  <si>
    <r>
      <rPr>
        <sz val="10"/>
        <color rgb="FF000000"/>
        <rFont val="Noto Sans"/>
        <family val="2"/>
      </rPr>
      <t xml:space="preserve">浙江工商大学第十五届“希望杯”大学生课外学术科技作品竞赛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结束，本人参赛团队获校级一等奖，在比赛中本人主要承担数据分析与统稿的工作。</t>
    </r>
  </si>
  <si>
    <t xml:space="preserve">1802100218</t>
  </si>
  <si>
    <t xml:space="preserve">裴杭威</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全国大学生数学建模竞赛获得省部级三等奖。本人主要承担文本工作。</t>
    </r>
  </si>
  <si>
    <r>
      <rPr>
        <sz val="10"/>
        <color rgb="FF000000"/>
        <rFont val="宋体"/>
        <family val="0"/>
        <charset val="134"/>
      </rPr>
      <t xml:space="preserve">2020</t>
    </r>
    <r>
      <rPr>
        <sz val="10"/>
        <color rgb="FF000000"/>
        <rFont val="Noto Sans"/>
        <family val="2"/>
      </rPr>
      <t xml:space="preserve">年浙江工商大学数学建模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浙江工商大学</t>
    </r>
    <r>
      <rPr>
        <sz val="10"/>
        <color rgb="FF000000"/>
        <rFont val="宋体"/>
        <family val="0"/>
        <charset val="134"/>
      </rPr>
      <t xml:space="preserve">2020</t>
    </r>
    <r>
      <rPr>
        <sz val="10"/>
        <color rgb="FF000000"/>
        <rFont val="Noto Sans"/>
        <family val="2"/>
      </rPr>
      <t xml:space="preserve">年大学生数学建模竞赛获得校级一等奖。本人主要承担文本工作。</t>
    </r>
  </si>
  <si>
    <t xml:space="preserve">2020-06-20</t>
  </si>
  <si>
    <r>
      <rPr>
        <sz val="10"/>
        <rFont val="宋体"/>
        <family val="0"/>
        <charset val="134"/>
      </rPr>
      <t xml:space="preserve">2020</t>
    </r>
    <r>
      <rPr>
        <sz val="10"/>
        <rFont val="Noto Sans"/>
        <family val="2"/>
      </rPr>
      <t xml:space="preserve">年浙江省“民生民意杯”第九届大学生统计调查方案设计大赛：“积水滴，成大爱”：互联网众筹平台的发展现状和存在问题</t>
    </r>
    <r>
      <rPr>
        <sz val="10"/>
        <rFont val="宋体"/>
        <family val="0"/>
        <charset val="134"/>
      </rPr>
      <t xml:space="preserve">-----</t>
    </r>
    <r>
      <rPr>
        <sz val="10"/>
        <rFont val="Noto Sans"/>
        <family val="2"/>
      </rPr>
      <t xml:space="preserve">以“水滴筹”为例</t>
    </r>
  </si>
  <si>
    <r>
      <rPr>
        <sz val="10"/>
        <color rgb="FF000000"/>
        <rFont val="宋体"/>
        <family val="0"/>
        <charset val="134"/>
      </rPr>
      <t xml:space="preserve">2020</t>
    </r>
    <r>
      <rPr>
        <sz val="10"/>
        <color rgb="FF000000"/>
        <rFont val="Noto Sans"/>
        <family val="2"/>
      </rPr>
      <t xml:space="preserve">年大学生统计调查方案设计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校级二等奖，获奖证书为浙江工商大学</t>
    </r>
    <r>
      <rPr>
        <sz val="10"/>
        <color rgb="FF000000"/>
        <rFont val="宋体"/>
        <family val="0"/>
        <charset val="134"/>
      </rPr>
      <t xml:space="preserve">2020</t>
    </r>
    <r>
      <rPr>
        <sz val="10"/>
        <color rgb="FF000000"/>
        <rFont val="Noto Sans"/>
        <family val="2"/>
      </rPr>
      <t xml:space="preserve">年大学生统计调查方案设计竞赛校级二等奖本人主要承担文本撰写及数据统计与分析工作。</t>
    </r>
  </si>
  <si>
    <t xml:space="preserve">2021-12-01</t>
  </si>
  <si>
    <t xml:space="preserve">1802100114</t>
  </si>
  <si>
    <t xml:space="preserve">侯雨晨</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项目组成员，在项目中负责建模与文本写作工作。作品《探餐饮破局路径，创私域发展体系——基于杭州市消费者及</t>
    </r>
    <r>
      <rPr>
        <sz val="10"/>
        <color rgb="FF000000"/>
        <rFont val="宋体"/>
        <family val="0"/>
        <charset val="134"/>
      </rPr>
      <t xml:space="preserve">210</t>
    </r>
    <r>
      <rPr>
        <sz val="10"/>
        <color rgb="FF000000"/>
        <rFont val="Noto Sans"/>
        <family val="2"/>
      </rPr>
      <t xml:space="preserve">家餐饮店的“私域流量”发展模式优化探索》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全国三等奖。</t>
    </r>
  </si>
  <si>
    <r>
      <rPr>
        <sz val="10"/>
        <color rgb="FF000000"/>
        <rFont val="宋体"/>
        <family val="0"/>
        <charset val="134"/>
      </rPr>
      <t xml:space="preserve">2021</t>
    </r>
    <r>
      <rPr>
        <sz val="10"/>
        <color rgb="FF000000"/>
        <rFont val="Noto Sans"/>
        <family val="2"/>
      </rPr>
      <t xml:space="preserve">年浙江省第十七届“挑战杯”大学生课外学术科技竞赛《探餐饮破局路径，拓数字蝶变未来——基于杭州市消费者及</t>
    </r>
    <r>
      <rPr>
        <sz val="10"/>
        <color rgb="FF000000"/>
        <rFont val="宋体"/>
        <family val="0"/>
        <charset val="134"/>
      </rPr>
      <t xml:space="preserve">210</t>
    </r>
    <r>
      <rPr>
        <sz val="10"/>
        <color rgb="FF000000"/>
        <rFont val="Noto Sans"/>
        <family val="2"/>
      </rPr>
      <t xml:space="preserve">家餐饮店的“私域流量”发展模式优化探索》</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项目组队长，负责本项目的文本撰写和答辩等工作。作品《探餐饮破局路径，拓数字蝶变未来——基于杭州市消费者及</t>
    </r>
    <r>
      <rPr>
        <sz val="10"/>
        <color rgb="FF000000"/>
        <rFont val="宋体"/>
        <family val="0"/>
        <charset val="134"/>
      </rPr>
      <t xml:space="preserve">210</t>
    </r>
    <r>
      <rPr>
        <sz val="10"/>
        <color rgb="FF000000"/>
        <rFont val="Noto Sans"/>
        <family val="2"/>
      </rPr>
      <t xml:space="preserve">家餐饮店的“私域流量”发展模式优化探索》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省部级三等奖。</t>
    </r>
  </si>
  <si>
    <t xml:space="preserve">2021-05-25</t>
  </si>
  <si>
    <r>
      <rPr>
        <sz val="10"/>
        <color rgb="FF000000"/>
        <rFont val="宋体"/>
        <family val="0"/>
        <charset val="134"/>
      </rPr>
      <t xml:space="preserve">2020</t>
    </r>
    <r>
      <rPr>
        <sz val="10"/>
        <color rgb="FF000000"/>
        <rFont val="Noto Sans"/>
        <family val="2"/>
      </rPr>
      <t xml:space="preserve">年全国大学生高等数学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加全国大学生数学竞赛，并获得（非数学类）三等奖。</t>
    </r>
  </si>
  <si>
    <t xml:space="preserve">2020-12-25</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参加浙江省大学生高等数学竞赛，并获得经管类三等奖。</t>
    </r>
  </si>
  <si>
    <t xml:space="preserve">2019-07-25</t>
  </si>
  <si>
    <r>
      <rPr>
        <sz val="10"/>
        <color rgb="FF000000"/>
        <rFont val="宋体"/>
        <family val="0"/>
        <charset val="134"/>
      </rPr>
      <t xml:space="preserve">2021</t>
    </r>
    <r>
      <rPr>
        <sz val="10"/>
        <color rgb="FF000000"/>
        <rFont val="Noto Sans"/>
        <family val="2"/>
      </rPr>
      <t xml:space="preserve">年美国大学生数学建模竞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本人参加美国数学建模竞赛。</t>
    </r>
  </si>
  <si>
    <r>
      <rPr>
        <sz val="10"/>
        <color rgb="FF000000"/>
        <rFont val="宋体"/>
        <family val="0"/>
        <charset val="134"/>
      </rPr>
      <t xml:space="preserve">2020</t>
    </r>
    <r>
      <rPr>
        <sz val="10"/>
        <color rgb="FF000000"/>
        <rFont val="Noto Sans"/>
        <family val="2"/>
      </rPr>
      <t xml:space="preserve">年浙江工商大学第十二届“希望杯”大学生创业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项目组成员，在项目中负责数据分析和统计工作。作品《互联网＋教育背景下</t>
    </r>
    <r>
      <rPr>
        <sz val="10"/>
        <color rgb="FF000000"/>
        <rFont val="宋体"/>
        <family val="0"/>
        <charset val="134"/>
      </rPr>
      <t xml:space="preserve">mooc</t>
    </r>
    <r>
      <rPr>
        <sz val="10"/>
        <color rgb="FF000000"/>
        <rFont val="Noto Sans"/>
        <family val="2"/>
      </rPr>
      <t xml:space="preserve">对大学生学习效果的影响》</t>
    </r>
  </si>
  <si>
    <r>
      <rPr>
        <sz val="10"/>
        <color rgb="FF000000"/>
        <rFont val="宋体"/>
        <family val="0"/>
        <charset val="134"/>
      </rPr>
      <t xml:space="preserve">2020</t>
    </r>
    <r>
      <rPr>
        <sz val="10"/>
        <color rgb="FF000000"/>
        <rFont val="Noto Sans"/>
        <family val="2"/>
      </rPr>
      <t xml:space="preserve">年浙江省“民生民意杯”第九届大学生统计调查方案设计大赛：有教无类，因生施教—杭州小升初公民同招政策现状分析及代际影响调查</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组员参加完成作品《有教无类，因生施教—杭州小升初公民同招政策现状分析及代际影响调查》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校级三等奖</t>
    </r>
  </si>
  <si>
    <t xml:space="preserve">1802100111</t>
  </si>
  <si>
    <t xml:space="preserve">方玲</t>
  </si>
  <si>
    <t xml:space="preserve">1802100128</t>
  </si>
  <si>
    <t xml:space="preserve">冯缘</t>
  </si>
  <si>
    <r>
      <rPr>
        <sz val="10"/>
        <color rgb="FF000000"/>
        <rFont val="Noto Sans"/>
        <family val="2"/>
      </rPr>
      <t xml:space="preserve">浙江工商大学第十五届“希望杯”大学生课外学术科技作品竞赛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结束，本人参赛团队获校级一等奖，在比赛中本人主要承担</t>
    </r>
    <r>
      <rPr>
        <sz val="10"/>
        <color rgb="FF000000"/>
        <rFont val="宋体"/>
        <family val="0"/>
        <charset val="134"/>
      </rPr>
      <t xml:space="preserve">ppt</t>
    </r>
    <r>
      <rPr>
        <sz val="10"/>
        <color rgb="FF000000"/>
        <rFont val="Noto Sans"/>
        <family val="2"/>
      </rPr>
      <t xml:space="preserve">制作与统稿的工作。</t>
    </r>
  </si>
  <si>
    <r>
      <rPr>
        <sz val="10"/>
        <color rgb="FF000000"/>
        <rFont val="宋体"/>
        <family val="0"/>
        <charset val="134"/>
      </rPr>
      <t xml:space="preserve">2020</t>
    </r>
    <r>
      <rPr>
        <sz val="10"/>
        <color rgb="FF000000"/>
        <rFont val="Noto Sans"/>
        <family val="2"/>
      </rPr>
      <t xml:space="preserve">年浙江省大学生高等数学（微积分）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浙江省高等数学（微积分）竞赛</t>
    </r>
  </si>
  <si>
    <t xml:space="preserve">2021-09-19</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全国大学生高等数学竞赛</t>
    </r>
  </si>
  <si>
    <t xml:space="preserve">2021-03-19</t>
  </si>
  <si>
    <t xml:space="preserve">1802100133</t>
  </si>
  <si>
    <t xml:space="preserve">林金琳</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卡尔马克思杯</t>
    </r>
  </si>
  <si>
    <t xml:space="preserve">1802100109</t>
  </si>
  <si>
    <t xml:space="preserve">郭孟可</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省大学生高等数学</t>
    </r>
    <r>
      <rPr>
        <sz val="10"/>
        <color rgb="FF000000"/>
        <rFont val="宋体"/>
        <family val="0"/>
        <charset val="134"/>
      </rPr>
      <t xml:space="preserve">(</t>
    </r>
    <r>
      <rPr>
        <sz val="10"/>
        <color rgb="FF000000"/>
        <rFont val="Noto Sans"/>
        <family val="2"/>
      </rPr>
      <t xml:space="preserve">微积分</t>
    </r>
    <r>
      <rPr>
        <sz val="10"/>
        <color rgb="FF000000"/>
        <rFont val="宋体"/>
        <family val="0"/>
        <charset val="134"/>
      </rPr>
      <t xml:space="preserve">)</t>
    </r>
    <r>
      <rPr>
        <sz val="10"/>
        <color rgb="FF000000"/>
        <rFont val="Noto Sans"/>
        <family val="2"/>
      </rPr>
      <t xml:space="preserve">竞赛，并获得二等奖</t>
    </r>
  </si>
  <si>
    <t xml:space="preserve">1802100126</t>
  </si>
  <si>
    <t xml:space="preserve">赵沁瑶</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省大学生高等数学竞赛并获得二等奖</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本人作为核心成员参赛美国大学生数学建模竞赛，主要负责编程及建模</t>
    </r>
  </si>
  <si>
    <r>
      <rPr>
        <sz val="10"/>
        <rFont val="宋体"/>
        <family val="0"/>
        <charset val="134"/>
      </rPr>
      <t xml:space="preserve">2021</t>
    </r>
    <r>
      <rPr>
        <sz val="10"/>
        <rFont val="Noto Sans"/>
        <family val="2"/>
      </rPr>
      <t xml:space="preserve">年“正大杯”第十一届全国大学生市场调查与分析大赛</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本人作为队长带领团队参赛正大杯——全国大学生市场调查分析大赛</t>
    </r>
  </si>
  <si>
    <t xml:space="preserve">2021-06-01</t>
  </si>
  <si>
    <r>
      <rPr>
        <sz val="10"/>
        <rFont val="宋体"/>
        <family val="0"/>
        <charset val="134"/>
      </rPr>
      <t xml:space="preserve">2020</t>
    </r>
    <r>
      <rPr>
        <sz val="10"/>
        <rFont val="Noto Sans"/>
        <family val="2"/>
      </rPr>
      <t xml:space="preserve">年全国大学生数学建模竞赛</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本人参赛全国大学生数学建模竞赛</t>
    </r>
  </si>
  <si>
    <r>
      <rPr>
        <sz val="10"/>
        <rFont val="宋体"/>
        <family val="0"/>
        <charset val="134"/>
      </rPr>
      <t xml:space="preserve">2020</t>
    </r>
    <r>
      <rPr>
        <sz val="10"/>
        <rFont val="Noto Sans"/>
        <family val="2"/>
      </rPr>
      <t xml:space="preserve">年浙江省“民生民意杯”第九届大学生统计调查方案设计大赛《“疫”劳永逸，“客”心如意——基于杭州市消费者及</t>
    </r>
    <r>
      <rPr>
        <sz val="10"/>
        <rFont val="宋体"/>
        <family val="0"/>
        <charset val="134"/>
      </rPr>
      <t xml:space="preserve">210</t>
    </r>
    <r>
      <rPr>
        <sz val="10"/>
        <rFont val="Noto Sans"/>
        <family val="2"/>
      </rPr>
      <t xml:space="preserve">家餐饮店的“私域流量”发展体系深度探究》</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本人作为队长组建团队，在项目中负责建模与文本写作工作。作品《“疫”劳永逸，“客”心如意——基于杭州市消费者及</t>
    </r>
    <r>
      <rPr>
        <sz val="10"/>
        <rFont val="宋体"/>
        <family val="0"/>
        <charset val="134"/>
      </rPr>
      <t xml:space="preserve">210</t>
    </r>
    <r>
      <rPr>
        <sz val="10"/>
        <rFont val="Noto Sans"/>
        <family val="2"/>
      </rPr>
      <t xml:space="preserve">家餐饮店的“私域流量”发展体系深度探究》在</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省赛中，获得浙江省一等奖。</t>
    </r>
  </si>
  <si>
    <t xml:space="preserve">2020-12-10</t>
  </si>
  <si>
    <r>
      <rPr>
        <sz val="10"/>
        <color rgb="FF000000"/>
        <rFont val="宋体"/>
        <family val="0"/>
        <charset val="134"/>
      </rPr>
      <t xml:space="preserve">2018</t>
    </r>
    <r>
      <rPr>
        <sz val="10"/>
        <color rgb="FF000000"/>
        <rFont val="Noto Sans"/>
        <family val="2"/>
      </rPr>
      <t xml:space="preserve">年浙江工商大学数学建模竞赛</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本人作为核心成员参加了浙江工商大学数学建模竞赛并获得二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核心成员参赛美国大学生数学建模竞赛，主要负责建模</t>
    </r>
  </si>
  <si>
    <r>
      <rPr>
        <sz val="10"/>
        <color rgb="FF000000"/>
        <rFont val="宋体"/>
        <family val="0"/>
        <charset val="134"/>
      </rPr>
      <t xml:space="preserve">2018</t>
    </r>
    <r>
      <rPr>
        <sz val="10"/>
        <color rgb="FF000000"/>
        <rFont val="Noto Sans"/>
        <family val="2"/>
      </rPr>
      <t xml:space="preserve">年全国大学生高等数学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参加了全国大学生数学竞赛</t>
    </r>
  </si>
  <si>
    <r>
      <rPr>
        <sz val="10"/>
        <color rgb="FF000000"/>
        <rFont val="宋体"/>
        <family val="0"/>
        <charset val="134"/>
      </rPr>
      <t xml:space="preserve">2021</t>
    </r>
    <r>
      <rPr>
        <sz val="10"/>
        <color rgb="FF000000"/>
        <rFont val="Noto Sans"/>
        <family val="2"/>
      </rPr>
      <t xml:space="preserve">年，本人参赛了浙江省微积分竞赛</t>
    </r>
  </si>
  <si>
    <r>
      <rPr>
        <sz val="10"/>
        <color rgb="FF000000"/>
        <rFont val="宋体"/>
        <family val="0"/>
        <charset val="134"/>
      </rPr>
      <t xml:space="preserve">2020</t>
    </r>
    <r>
      <rPr>
        <sz val="10"/>
        <color rgb="FF000000"/>
        <rFont val="Noto Sans"/>
        <family val="2"/>
      </rPr>
      <t xml:space="preserve">年浙江省“民生民意杯”第九届大学生统计调查方案设计大赛《“疫”劳永逸，“客”心如意——基于杭州市消费者及</t>
    </r>
    <r>
      <rPr>
        <sz val="10"/>
        <color rgb="FF000000"/>
        <rFont val="宋体"/>
        <family val="0"/>
        <charset val="134"/>
      </rPr>
      <t xml:space="preserve">210</t>
    </r>
    <r>
      <rPr>
        <sz val="10"/>
        <color rgb="FF000000"/>
        <rFont val="Noto Sans"/>
        <family val="2"/>
      </rPr>
      <t xml:space="preserve">家餐饮店的“私域流量”发展体系深度探究》</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项目组成员，在项目中负责文本撰写及答辩等工作。作品《“疫”劳永逸，“客”心如意——基于杭州市消费者及</t>
    </r>
    <r>
      <rPr>
        <sz val="10"/>
        <color rgb="FF000000"/>
        <rFont val="宋体"/>
        <family val="0"/>
        <charset val="134"/>
      </rPr>
      <t xml:space="preserve">210</t>
    </r>
    <r>
      <rPr>
        <sz val="10"/>
        <color rgb="FF000000"/>
        <rFont val="Noto Sans"/>
        <family val="2"/>
      </rPr>
      <t xml:space="preserve">家餐饮店的“私域流量”发展体系深度探究》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省赛中，获得浙江省一等奖。</t>
    </r>
  </si>
  <si>
    <r>
      <rPr>
        <sz val="10"/>
        <color rgb="FF000000"/>
        <rFont val="宋体"/>
        <family val="0"/>
        <charset val="134"/>
      </rPr>
      <t xml:space="preserve">2020</t>
    </r>
    <r>
      <rPr>
        <sz val="10"/>
        <color rgb="FF000000"/>
        <rFont val="Noto Sans"/>
        <family val="2"/>
      </rPr>
      <t xml:space="preserve">年浙江省“民生民意杯”第九届大学生统计调查方案设计大赛《旅游发展遇险境，数字转型显生机》</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作为团队成员参赛完成《旅游发展遇险境，数字转型显生机》作品，并在</t>
    </r>
    <r>
      <rPr>
        <sz val="10"/>
        <color rgb="FF000000"/>
        <rFont val="宋体"/>
        <family val="0"/>
        <charset val="134"/>
      </rPr>
      <t xml:space="preserve">9</t>
    </r>
    <r>
      <rPr>
        <sz val="10"/>
        <color rgb="FF000000"/>
        <rFont val="Noto Sans"/>
        <family val="2"/>
      </rPr>
      <t xml:space="preserve">月评比中获得三等奖</t>
    </r>
  </si>
  <si>
    <t xml:space="preserve">1802100106</t>
  </si>
  <si>
    <t xml:space="preserve">俞俊西</t>
  </si>
  <si>
    <r>
      <rPr>
        <sz val="10"/>
        <color rgb="FF000000"/>
        <rFont val="宋体"/>
        <family val="0"/>
        <charset val="134"/>
      </rPr>
      <t xml:space="preserve">2018</t>
    </r>
    <r>
      <rPr>
        <sz val="10"/>
        <color rgb="FF000000"/>
        <rFont val="Noto Sans"/>
        <family val="2"/>
      </rPr>
      <t xml:space="preserve">年浙江工商大学大学生经济管理案例竞赛</t>
    </r>
  </si>
  <si>
    <r>
      <rPr>
        <sz val="10"/>
        <color rgb="FF000000"/>
        <rFont val="宋体"/>
        <family val="0"/>
        <charset val="134"/>
      </rPr>
      <t xml:space="preserve">2018</t>
    </r>
    <r>
      <rPr>
        <sz val="10"/>
        <color rgb="FF000000"/>
        <rFont val="Noto Sans"/>
        <family val="2"/>
      </rPr>
      <t xml:space="preserve">年，本人参加了经济管理案例比赛</t>
    </r>
  </si>
  <si>
    <r>
      <rPr>
        <sz val="10"/>
        <color rgb="FF000000"/>
        <rFont val="宋体"/>
        <family val="0"/>
        <charset val="134"/>
      </rPr>
      <t xml:space="preserve">2018</t>
    </r>
    <r>
      <rPr>
        <sz val="10"/>
        <color rgb="FF000000"/>
        <rFont val="Noto Sans"/>
        <family val="2"/>
      </rPr>
      <t xml:space="preserve">年全国大学生英语竞赛</t>
    </r>
  </si>
  <si>
    <r>
      <rPr>
        <sz val="10"/>
        <color rgb="FF000000"/>
        <rFont val="宋体"/>
        <family val="0"/>
        <charset val="134"/>
      </rPr>
      <t xml:space="preserve">2018</t>
    </r>
    <r>
      <rPr>
        <sz val="10"/>
        <color rgb="FF000000"/>
        <rFont val="Noto Sans"/>
        <family val="2"/>
      </rPr>
      <t xml:space="preserve">年，本人参加了大学生英语竞赛</t>
    </r>
    <r>
      <rPr>
        <sz val="10"/>
        <color rgb="FF000000"/>
        <rFont val="宋体"/>
        <family val="0"/>
        <charset val="134"/>
      </rPr>
      <t xml:space="preserve">76</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大学生英语演讲竞赛</t>
    </r>
  </si>
  <si>
    <r>
      <rPr>
        <sz val="10"/>
        <color rgb="FF000000"/>
        <rFont val="宋体"/>
        <family val="0"/>
        <charset val="134"/>
      </rPr>
      <t xml:space="preserve">2019</t>
    </r>
    <r>
      <rPr>
        <sz val="10"/>
        <color rgb="FF000000"/>
        <rFont val="Noto Sans"/>
        <family val="2"/>
      </rPr>
      <t xml:space="preserve">年，本人参加了大学生英语演讲比赛，获得三等奖</t>
    </r>
  </si>
  <si>
    <r>
      <rPr>
        <sz val="10"/>
        <color rgb="FF000000"/>
        <rFont val="宋体"/>
        <family val="0"/>
        <charset val="134"/>
      </rPr>
      <t xml:space="preserve">2020</t>
    </r>
    <r>
      <rPr>
        <sz val="10"/>
        <color rgb="FF000000"/>
        <rFont val="Noto Sans"/>
        <family val="2"/>
      </rPr>
      <t xml:space="preserve">年浙江工商大学大学生企业经营沙盘模拟大赛</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参加浙江工商大学大学生企业沙盘经营模拟赛</t>
    </r>
  </si>
  <si>
    <t xml:space="preserve">2020-07-01</t>
  </si>
  <si>
    <t xml:space="preserve">1802100121</t>
  </si>
  <si>
    <t xml:space="preserve">应慧</t>
  </si>
  <si>
    <r>
      <rPr>
        <sz val="10"/>
        <color rgb="FF000000"/>
        <rFont val="宋体"/>
        <family val="0"/>
        <charset val="134"/>
      </rPr>
      <t xml:space="preserve">2021</t>
    </r>
    <r>
      <rPr>
        <sz val="10"/>
        <color rgb="FF000000"/>
        <rFont val="Noto Sans"/>
        <family val="2"/>
      </rPr>
      <t xml:space="preserve">年本人参加了挑战杯省赛获得省一等奖</t>
    </r>
  </si>
  <si>
    <t xml:space="preserve">1802100124</t>
  </si>
  <si>
    <t xml:space="preserve">胡韵齐</t>
  </si>
  <si>
    <r>
      <rPr>
        <sz val="10"/>
        <color rgb="FF000000"/>
        <rFont val="宋体"/>
        <family val="0"/>
        <charset val="134"/>
      </rPr>
      <t xml:space="preserve">2020</t>
    </r>
    <r>
      <rPr>
        <sz val="10"/>
        <color rgb="FF000000"/>
        <rFont val="Noto Sans"/>
        <family val="2"/>
      </rPr>
      <t xml:space="preserve">年全国大学生英语竞赛</t>
    </r>
  </si>
  <si>
    <r>
      <rPr>
        <sz val="10"/>
        <color rgb="FF000000"/>
        <rFont val="宋体"/>
        <family val="0"/>
        <charset val="134"/>
      </rPr>
      <t xml:space="preserve">2020</t>
    </r>
    <r>
      <rPr>
        <sz val="10"/>
        <color rgb="FF000000"/>
        <rFont val="Noto Sans"/>
        <family val="2"/>
      </rPr>
      <t xml:space="preserve">年 本人参加了全国大学生英语竞赛</t>
    </r>
    <r>
      <rPr>
        <sz val="10"/>
        <color rgb="FF000000"/>
        <rFont val="宋体"/>
        <family val="0"/>
        <charset val="134"/>
      </rPr>
      <t xml:space="preserve">96</t>
    </r>
    <r>
      <rPr>
        <sz val="10"/>
        <color rgb="FF000000"/>
        <rFont val="Noto Sans"/>
        <family val="2"/>
      </rPr>
      <t xml:space="preserve">分</t>
    </r>
  </si>
  <si>
    <t xml:space="preserve">1802100117</t>
  </si>
  <si>
    <t xml:space="preserve">刘怡佳</t>
  </si>
  <si>
    <r>
      <rPr>
        <sz val="10"/>
        <color rgb="FF000000"/>
        <rFont val="宋体"/>
        <family val="0"/>
        <charset val="134"/>
      </rPr>
      <t xml:space="preserve">2020</t>
    </r>
    <r>
      <rPr>
        <sz val="10"/>
        <color rgb="FF000000"/>
        <rFont val="Noto Sans"/>
        <family val="2"/>
      </rPr>
      <t xml:space="preserve">年浙江省“民生民意杯”第九届大学生统计调查方案设计大赛《云栖十年，数治蝶变：乡村“治理有效”背后的德清密码——德清县乡村“智”治新模式满意度及效果研究》</t>
    </r>
  </si>
  <si>
    <r>
      <rPr>
        <sz val="10"/>
        <color rgb="FF000000"/>
        <rFont val="宋体"/>
        <family val="0"/>
        <charset val="134"/>
      </rPr>
      <t xml:space="preserve">2020</t>
    </r>
    <r>
      <rPr>
        <sz val="10"/>
        <color rgb="FF000000"/>
        <rFont val="Noto Sans"/>
        <family val="2"/>
      </rPr>
      <t xml:space="preserve">年，本人作为项目成员参加完成作品，该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浙江省 “民生民意杯”第九届大学生统计调查方案设计大赛一等奖。本人主要承担实地调查、</t>
    </r>
    <r>
      <rPr>
        <sz val="10"/>
        <color rgb="FF000000"/>
        <rFont val="宋体"/>
        <family val="0"/>
        <charset val="134"/>
      </rPr>
      <t xml:space="preserve">ppt</t>
    </r>
    <r>
      <rPr>
        <sz val="10"/>
        <color rgb="FF000000"/>
        <rFont val="Noto Sans"/>
        <family val="2"/>
      </rPr>
      <t xml:space="preserve">制作、文本撰写等工作</t>
    </r>
  </si>
  <si>
    <t xml:space="preserve">1802100139</t>
  </si>
  <si>
    <t xml:space="preserve">叶煜晨</t>
  </si>
  <si>
    <t xml:space="preserve">1802100102</t>
  </si>
  <si>
    <t xml:space="preserve">祖航</t>
  </si>
  <si>
    <r>
      <rPr>
        <sz val="10"/>
        <rFont val="宋体"/>
        <family val="0"/>
        <charset val="134"/>
      </rPr>
      <t xml:space="preserve">2019</t>
    </r>
    <r>
      <rPr>
        <sz val="10"/>
        <rFont val="Noto Sans"/>
        <family val="2"/>
      </rPr>
      <t xml:space="preserve">年全国大学生英语竞赛</t>
    </r>
  </si>
  <si>
    <r>
      <rPr>
        <sz val="10"/>
        <rFont val="宋体"/>
        <family val="0"/>
        <charset val="134"/>
      </rPr>
      <t xml:space="preserve">2019</t>
    </r>
    <r>
      <rPr>
        <sz val="10"/>
        <rFont val="Noto Sans"/>
        <family val="2"/>
      </rPr>
      <t xml:space="preserve">年本人参赛全国大学生英语竞赛校级二等奖</t>
    </r>
  </si>
  <si>
    <t xml:space="preserve">2020-04-01</t>
  </si>
  <si>
    <r>
      <rPr>
        <sz val="10"/>
        <color rgb="FF000000"/>
        <rFont val="宋体"/>
        <family val="0"/>
        <charset val="134"/>
      </rPr>
      <t xml:space="preserve">2020</t>
    </r>
    <r>
      <rPr>
        <sz val="10"/>
        <color rgb="FF000000"/>
        <rFont val="Noto Sans"/>
        <family val="2"/>
      </rPr>
      <t xml:space="preserve">年浙江省“民生民意杯”第九届大学生统计调查方案设计大赛《增权赋能视角下的社会文化养老服务体系调查 》</t>
    </r>
  </si>
  <si>
    <r>
      <rPr>
        <sz val="10"/>
        <color rgb="FF333333"/>
        <rFont val="宋体"/>
        <family val="0"/>
        <charset val="134"/>
      </rPr>
      <t xml:space="preserve">2020</t>
    </r>
    <r>
      <rPr>
        <sz val="10"/>
        <color rgb="FF333333"/>
        <rFont val="Noto Sans"/>
        <family val="2"/>
      </rPr>
      <t xml:space="preserve">年</t>
    </r>
    <r>
      <rPr>
        <sz val="10"/>
        <color rgb="FF333333"/>
        <rFont val="宋体"/>
        <family val="0"/>
        <charset val="134"/>
      </rPr>
      <t xml:space="preserve">9</t>
    </r>
    <r>
      <rPr>
        <sz val="10"/>
        <color rgb="FF333333"/>
        <rFont val="Noto Sans"/>
        <family val="2"/>
      </rPr>
      <t xml:space="preserve">月，本人作为组员参加全国市场调查分析大赛，通过网考并提交实践赛文本</t>
    </r>
  </si>
  <si>
    <r>
      <rPr>
        <sz val="10"/>
        <rFont val="Noto Sans"/>
        <family val="2"/>
      </rPr>
      <t xml:space="preserve">发表学术论文于物流技术期刊，以被录用预计于</t>
    </r>
    <r>
      <rPr>
        <sz val="10"/>
        <rFont val="宋体"/>
        <family val="0"/>
        <charset val="134"/>
      </rPr>
      <t xml:space="preserve">2021</t>
    </r>
    <r>
      <rPr>
        <sz val="10"/>
        <rFont val="Noto Sans"/>
        <family val="2"/>
      </rPr>
      <t xml:space="preserve">年年年内发表</t>
    </r>
  </si>
  <si>
    <r>
      <rPr>
        <sz val="10"/>
        <rFont val="Noto Sans"/>
        <family val="2"/>
      </rPr>
      <t xml:space="preserve">发表论文《我国大陆</t>
    </r>
    <r>
      <rPr>
        <sz val="10"/>
        <rFont val="宋体"/>
        <family val="0"/>
        <charset val="134"/>
      </rPr>
      <t xml:space="preserve">31</t>
    </r>
    <r>
      <rPr>
        <sz val="10"/>
        <rFont val="Noto Sans"/>
        <family val="2"/>
      </rPr>
      <t xml:space="preserve">省市自治区的物流发展水平实证研究》，以被物流技术录用预计于</t>
    </r>
    <r>
      <rPr>
        <sz val="10"/>
        <rFont val="宋体"/>
        <family val="0"/>
        <charset val="134"/>
      </rPr>
      <t xml:space="preserve">2021</t>
    </r>
    <r>
      <rPr>
        <sz val="10"/>
        <rFont val="Noto Sans"/>
        <family val="2"/>
      </rPr>
      <t xml:space="preserve">年内发表，刊号</t>
    </r>
    <r>
      <rPr>
        <sz val="10"/>
        <rFont val="宋体"/>
        <family val="0"/>
        <charset val="134"/>
      </rPr>
      <t xml:space="preserve">ISSN</t>
    </r>
    <r>
      <rPr>
        <sz val="10"/>
        <rFont val="Noto Sans"/>
        <family val="2"/>
      </rPr>
      <t xml:space="preserve">：</t>
    </r>
    <r>
      <rPr>
        <sz val="10"/>
        <rFont val="宋体"/>
        <family val="0"/>
        <charset val="134"/>
      </rPr>
      <t xml:space="preserve">1005-152X</t>
    </r>
    <r>
      <rPr>
        <sz val="10"/>
        <rFont val="Noto Sans"/>
        <family val="2"/>
      </rPr>
      <t xml:space="preserve">，文章号：</t>
    </r>
    <r>
      <rPr>
        <sz val="10"/>
        <rFont val="宋体"/>
        <family val="0"/>
        <charset val="134"/>
      </rPr>
      <t xml:space="preserve">2021-00169</t>
    </r>
  </si>
  <si>
    <t xml:space="preserve">2021-08-11</t>
  </si>
  <si>
    <r>
      <rPr>
        <sz val="10"/>
        <color rgb="FF000000"/>
        <rFont val="宋体"/>
        <family val="0"/>
        <charset val="134"/>
      </rPr>
      <t xml:space="preserve">2020</t>
    </r>
    <r>
      <rPr>
        <sz val="10"/>
        <color rgb="FF000000"/>
        <rFont val="Noto Sans"/>
        <family val="2"/>
      </rPr>
      <t xml:space="preserve">年市场调查大赛，完成网考</t>
    </r>
    <r>
      <rPr>
        <sz val="10"/>
        <color rgb="FF000000"/>
        <rFont val="宋体"/>
        <family val="0"/>
        <charset val="134"/>
      </rPr>
      <t xml:space="preserve">60</t>
    </r>
    <r>
      <rPr>
        <sz val="10"/>
        <color rgb="FF000000"/>
        <rFont val="Noto Sans"/>
        <family val="2"/>
      </rPr>
      <t xml:space="preserve">分以上</t>
    </r>
  </si>
  <si>
    <t xml:space="preserve">1802100221</t>
  </si>
  <si>
    <t xml:space="preserve">沈超</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第三届卡尔马克思杯理论知识竞赛</t>
    </r>
    <r>
      <rPr>
        <sz val="10"/>
        <color rgb="FF000000"/>
        <rFont val="宋体"/>
        <family val="0"/>
        <charset val="134"/>
      </rPr>
      <t xml:space="preserve">63</t>
    </r>
    <r>
      <rPr>
        <sz val="10"/>
        <color rgb="FF000000"/>
        <rFont val="Noto Sans"/>
        <family val="2"/>
      </rPr>
      <t xml:space="preserve">分</t>
    </r>
  </si>
  <si>
    <t xml:space="preserve">2020-11-18</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参加美国大学生数学竞赛。比赛期间本人主要负责数据分析以及文本修改工作。</t>
    </r>
  </si>
  <si>
    <r>
      <rPr>
        <sz val="10"/>
        <color rgb="FF000000"/>
        <rFont val="宋体"/>
        <family val="0"/>
        <charset val="134"/>
      </rPr>
      <t xml:space="preserve">2021</t>
    </r>
    <r>
      <rPr>
        <sz val="10"/>
        <color rgb="FF000000"/>
        <rFont val="Noto Sans"/>
        <family val="2"/>
      </rPr>
      <t xml:space="preserve">年浙江工商大学大学生统计调查方案设计竞赛</t>
    </r>
  </si>
  <si>
    <r>
      <rPr>
        <sz val="10"/>
        <color rgb="FF000000"/>
        <rFont val="宋体"/>
        <family val="0"/>
        <charset val="134"/>
      </rPr>
      <t xml:space="preserve">2021</t>
    </r>
    <r>
      <rPr>
        <sz val="10"/>
        <color rgb="FF000000"/>
        <rFont val="Noto Sans"/>
        <family val="2"/>
      </rPr>
      <t xml:space="preserve">年本人作为组员统计调查方案大赛，进入校级复赛答辩环节，结果未出</t>
    </r>
  </si>
  <si>
    <t xml:space="preserve">2021-09-29</t>
  </si>
  <si>
    <r>
      <rPr>
        <sz val="10"/>
        <color rgb="FF000000"/>
        <rFont val="宋体"/>
        <family val="0"/>
        <charset val="134"/>
      </rPr>
      <t xml:space="preserve">2019</t>
    </r>
    <r>
      <rPr>
        <sz val="10"/>
        <color rgb="FF000000"/>
        <rFont val="Noto Sans"/>
        <family val="2"/>
      </rPr>
      <t xml:space="preserve">年全国大学生英语竞赛</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了</t>
    </r>
    <r>
      <rPr>
        <sz val="10"/>
        <color rgb="FF000000"/>
        <rFont val="宋体"/>
        <family val="0"/>
        <charset val="134"/>
      </rPr>
      <t xml:space="preserve">2019</t>
    </r>
    <r>
      <rPr>
        <sz val="10"/>
        <color rgb="FF000000"/>
        <rFont val="Noto Sans"/>
        <family val="2"/>
      </rPr>
      <t xml:space="preserve">年大学生英语竞赛初赛，获得</t>
    </r>
    <r>
      <rPr>
        <sz val="10"/>
        <color rgb="FF000000"/>
        <rFont val="宋体"/>
        <family val="0"/>
        <charset val="134"/>
      </rPr>
      <t xml:space="preserve">75</t>
    </r>
    <r>
      <rPr>
        <sz val="10"/>
        <color rgb="FF000000"/>
        <rFont val="Noto Sans"/>
        <family val="2"/>
      </rPr>
      <t xml:space="preserve">分以上的成绩。</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参加市场调查大赛，完成网考</t>
    </r>
    <r>
      <rPr>
        <sz val="10"/>
        <color rgb="FF000000"/>
        <rFont val="宋体"/>
        <family val="0"/>
        <charset val="134"/>
      </rPr>
      <t xml:space="preserve">60</t>
    </r>
    <r>
      <rPr>
        <sz val="10"/>
        <color rgb="FF000000"/>
        <rFont val="Noto Sans"/>
        <family val="2"/>
      </rPr>
      <t xml:space="preserve">分以上</t>
    </r>
  </si>
  <si>
    <t xml:space="preserve">1802100206</t>
  </si>
  <si>
    <t xml:space="preserve">赵雨桐</t>
  </si>
  <si>
    <r>
      <rPr>
        <sz val="10"/>
        <color rgb="FF000000"/>
        <rFont val="宋体"/>
        <family val="0"/>
        <charset val="134"/>
      </rPr>
      <t xml:space="preserve">2019</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浙江省大学生理论知识竞赛</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第二届卡尔马克思杯理论知识竞赛，荣获省部级三等奖。</t>
    </r>
  </si>
  <si>
    <t xml:space="preserve">2019-11-23</t>
  </si>
  <si>
    <r>
      <rPr>
        <sz val="10"/>
        <color rgb="FF000000"/>
        <rFont val="宋体"/>
        <family val="0"/>
        <charset val="134"/>
      </rPr>
      <t xml:space="preserve">2019</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浙江工商大学第五届互联网</t>
    </r>
    <r>
      <rPr>
        <sz val="10"/>
        <color rgb="FF000000"/>
        <rFont val="宋体"/>
        <family val="0"/>
        <charset val="134"/>
      </rPr>
      <t xml:space="preserve">+</t>
    </r>
    <r>
      <rPr>
        <sz val="10"/>
        <color rgb="FF000000"/>
        <rFont val="Noto Sans"/>
        <family val="2"/>
      </rPr>
      <t xml:space="preserve">大赛，荣获校级二等奖。</t>
    </r>
  </si>
  <si>
    <t xml:space="preserve">2019-09-01</t>
  </si>
  <si>
    <t xml:space="preserve">1802100212</t>
  </si>
  <si>
    <t xml:space="preserve">夏欣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在队长的带领下，我们团队</t>
    </r>
    <r>
      <rPr>
        <sz val="10"/>
        <color rgb="FF000000"/>
        <rFont val="宋体"/>
        <family val="0"/>
        <charset val="134"/>
      </rPr>
      <t xml:space="preserve">5</t>
    </r>
    <r>
      <rPr>
        <sz val="10"/>
        <color rgb="FF000000"/>
        <rFont val="Noto Sans"/>
        <family val="2"/>
      </rPr>
      <t xml:space="preserve">个人完成作品《“乡村物流再升级，末端配送何以解？”——基于衢州市快递进村实施现状及满意度的调查》，在浙江省“民生民意杯”第九届大学生统计调查方案设计大赛中获得了一等奖</t>
    </r>
  </si>
  <si>
    <r>
      <rPr>
        <sz val="10"/>
        <color rgb="FF000000"/>
        <rFont val="宋体"/>
        <family val="0"/>
        <charset val="134"/>
      </rPr>
      <t xml:space="preserve">2021</t>
    </r>
    <r>
      <rPr>
        <sz val="10"/>
        <color rgb="FF000000"/>
        <rFont val="Noto Sans"/>
        <family val="2"/>
      </rPr>
      <t xml:space="preserve">年全国大学生市场调查与分析大赛</t>
    </r>
  </si>
  <si>
    <r>
      <rPr>
        <sz val="10"/>
        <color rgb="FF000000"/>
        <rFont val="Noto Sans"/>
        <family val="2"/>
      </rPr>
      <t xml:space="preserve">本人参加</t>
    </r>
    <r>
      <rPr>
        <sz val="10"/>
        <color rgb="FF000000"/>
        <rFont val="宋体"/>
        <family val="0"/>
        <charset val="134"/>
      </rPr>
      <t xml:space="preserve">2021</t>
    </r>
    <r>
      <rPr>
        <sz val="10"/>
        <color rgb="FF000000"/>
        <rFont val="Noto Sans"/>
        <family val="2"/>
      </rPr>
      <t xml:space="preserve">年“正大杯第十一届全国大学生市场调查与分析大赛浙江省选拔赛”，获得三等奖</t>
    </r>
  </si>
  <si>
    <r>
      <rPr>
        <sz val="10"/>
        <color rgb="FF000000"/>
        <rFont val="宋体"/>
        <family val="0"/>
        <charset val="134"/>
      </rPr>
      <t xml:space="preserve">2021</t>
    </r>
    <r>
      <rPr>
        <sz val="10"/>
        <color rgb="FF000000"/>
        <rFont val="Noto Sans"/>
        <family val="2"/>
      </rPr>
      <t xml:space="preserve">年浙江工商大学“希望杯”大学生课外学术科技作品竞赛</t>
    </r>
  </si>
  <si>
    <t xml:space="preserve">本人参加浙江工商大学第十五届“希望杯”大学生课外学术科技作品竞赛中获得二等奖</t>
  </si>
  <si>
    <t xml:space="preserve">1802100225</t>
  </si>
  <si>
    <t xml:space="preserve">周占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在队长的带领下，参加了浙江工商大学</t>
    </r>
    <r>
      <rPr>
        <sz val="10"/>
        <color rgb="FF000000"/>
        <rFont val="宋体"/>
        <family val="0"/>
        <charset val="134"/>
      </rPr>
      <t xml:space="preserve">2020</t>
    </r>
    <r>
      <rPr>
        <sz val="10"/>
        <color rgb="FF000000"/>
        <rFont val="Noto Sans"/>
        <family val="2"/>
      </rPr>
      <t xml:space="preserve">年大学生市场调查分析大赛（实践赛）</t>
    </r>
  </si>
  <si>
    <r>
      <rPr>
        <sz val="10"/>
        <color rgb="FF000000"/>
        <rFont val="Noto Sans"/>
        <family val="2"/>
      </rPr>
      <t xml:space="preserve">本人参加浙江工商大学</t>
    </r>
    <r>
      <rPr>
        <sz val="10"/>
        <color rgb="FF000000"/>
        <rFont val="宋体"/>
        <family val="0"/>
        <charset val="134"/>
      </rPr>
      <t xml:space="preserve">2019</t>
    </r>
    <r>
      <rPr>
        <sz val="10"/>
        <color rgb="FF000000"/>
        <rFont val="Noto Sans"/>
        <family val="2"/>
      </rPr>
      <t xml:space="preserve">年大学生统计调查方案设计竞赛获得校级三等奖</t>
    </r>
  </si>
  <si>
    <t xml:space="preserve">1802100227</t>
  </si>
  <si>
    <t xml:space="preserve">孙情情</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我们团队</t>
    </r>
    <r>
      <rPr>
        <sz val="10"/>
        <color rgb="FF000000"/>
        <rFont val="宋体"/>
        <family val="0"/>
        <charset val="134"/>
      </rPr>
      <t xml:space="preserve">5</t>
    </r>
    <r>
      <rPr>
        <sz val="10"/>
        <color rgb="FF000000"/>
        <rFont val="Noto Sans"/>
        <family val="2"/>
      </rPr>
      <t xml:space="preserve">个人完成作品《“乡村物流再升级，末端配送何以解？”——基于衢州市快递进村实施现状及满意度的调查》，在浙江省“民生民意杯”第九届大学生统计调查方案设计大赛中获得了一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赛</t>
    </r>
    <r>
      <rPr>
        <sz val="10"/>
        <color rgb="FF000000"/>
        <rFont val="宋体"/>
        <family val="0"/>
        <charset val="134"/>
      </rPr>
      <t xml:space="preserve">2019</t>
    </r>
    <r>
      <rPr>
        <sz val="10"/>
        <color rgb="FF000000"/>
        <rFont val="Noto Sans"/>
        <family val="2"/>
      </rPr>
      <t xml:space="preserve">年全国大学生市场调查分析大赛网考参赛，成绩合格</t>
    </r>
  </si>
  <si>
    <r>
      <rPr>
        <sz val="10"/>
        <color rgb="FF000000"/>
        <rFont val="宋体"/>
        <family val="0"/>
        <charset val="134"/>
      </rPr>
      <t xml:space="preserve">2019</t>
    </r>
    <r>
      <rPr>
        <sz val="10"/>
        <color rgb="FF000000"/>
        <rFont val="Noto Sans"/>
        <family val="2"/>
      </rPr>
      <t xml:space="preserve">年浙江省“民生民意杯”第九届大学生统计调查方案设计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我们团队</t>
    </r>
    <r>
      <rPr>
        <sz val="10"/>
        <color rgb="FF000000"/>
        <rFont val="宋体"/>
        <family val="0"/>
        <charset val="134"/>
      </rPr>
      <t xml:space="preserve">5</t>
    </r>
    <r>
      <rPr>
        <sz val="10"/>
        <color rgb="FF000000"/>
        <rFont val="Noto Sans"/>
        <family val="2"/>
      </rPr>
      <t xml:space="preserve">个人完成作品《始而亚运，可持续复终——对杭州亚运会体育运动场馆的后期利用的认知与分析》，在浙江工商大学统计调查方案设计大赛中获得了三等奖</t>
    </r>
  </si>
  <si>
    <t xml:space="preserve">1802100228</t>
  </si>
  <si>
    <t xml:space="preserve">潘作坚</t>
  </si>
  <si>
    <r>
      <rPr>
        <sz val="10"/>
        <color rgb="FF000000"/>
        <rFont val="Noto Sans"/>
        <family val="2"/>
      </rPr>
      <t xml:space="preserve">参赛比赛</t>
    </r>
    <r>
      <rPr>
        <sz val="10"/>
        <color rgb="FF000000"/>
        <rFont val="宋体"/>
        <family val="0"/>
        <charset val="134"/>
      </rPr>
      <t xml:space="preserve">66.3</t>
    </r>
    <r>
      <rPr>
        <sz val="10"/>
        <color rgb="FF000000"/>
        <rFont val="Noto Sans"/>
        <family val="2"/>
      </rPr>
      <t xml:space="preserve">分</t>
    </r>
  </si>
  <si>
    <t xml:space="preserve">1802100234</t>
  </si>
  <si>
    <t xml:space="preserve">张晨瑜</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团队成员参加卡尔</t>
    </r>
    <r>
      <rPr>
        <sz val="10"/>
        <color rgb="FF000000"/>
        <rFont val="宋体"/>
        <family val="0"/>
        <charset val="134"/>
      </rPr>
      <t xml:space="preserve">·</t>
    </r>
    <r>
      <rPr>
        <sz val="10"/>
        <color rgb="FF000000"/>
        <rFont val="Noto Sans"/>
        <family val="2"/>
      </rPr>
      <t xml:space="preserve">马克思杯浙江省大学生理论知识竞赛，获得省部级一等奖</t>
    </r>
  </si>
  <si>
    <r>
      <rPr>
        <sz val="10"/>
        <color rgb="FF000000"/>
        <rFont val="宋体"/>
        <family val="0"/>
        <charset val="134"/>
      </rPr>
      <t xml:space="preserve">2021</t>
    </r>
    <r>
      <rPr>
        <sz val="10"/>
        <color rgb="FF000000"/>
        <rFont val="Noto Sans"/>
        <family val="2"/>
      </rPr>
      <t xml:space="preserve">年“正大杯”第十一届全国大学生市场调查与分析大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作为队长组建团队，作品《英雄请留步—新政策背景下杭州市人才政策及满意度调查》在全国大学生市场调查大赛中获得省部级三等奖</t>
    </r>
  </si>
  <si>
    <r>
      <rPr>
        <sz val="10"/>
        <color rgb="FF000000"/>
        <rFont val="宋体"/>
        <family val="0"/>
        <charset val="134"/>
      </rPr>
      <t xml:space="preserve">2020</t>
    </r>
    <r>
      <rPr>
        <sz val="10"/>
        <color rgb="FF000000"/>
        <rFont val="Noto Sans"/>
        <family val="2"/>
      </rPr>
      <t xml:space="preserve">年大学生英语写作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浙江工商大学英语写作竞赛初赛及复赛，获得校二等奖</t>
    </r>
  </si>
  <si>
    <t xml:space="preserve">The Impact of COVID-19 on Consumers' Psychological Behavior Based on Data Mining for Online User Comments in the Catering Industry in China</t>
  </si>
  <si>
    <t xml:space="preserve">1802100237</t>
  </si>
  <si>
    <t xml:space="preserve">赵常昶</t>
  </si>
  <si>
    <r>
      <rPr>
        <sz val="10"/>
        <color rgb="FF000000"/>
        <rFont val="Noto Sans"/>
        <family val="2"/>
      </rPr>
      <t xml:space="preserve">本人参加</t>
    </r>
    <r>
      <rPr>
        <sz val="10"/>
        <color rgb="FF000000"/>
        <rFont val="宋体"/>
        <family val="0"/>
        <charset val="134"/>
      </rPr>
      <t xml:space="preserve">2019</t>
    </r>
    <r>
      <rPr>
        <sz val="10"/>
        <color rgb="FF000000"/>
        <rFont val="Noto Sans"/>
        <family val="2"/>
      </rPr>
      <t xml:space="preserve">年浙江省数学竞赛并获奖</t>
    </r>
  </si>
  <si>
    <t xml:space="preserve">1802100238</t>
  </si>
  <si>
    <t xml:space="preserve">缪浩翔</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参加浙江省大学生高等数学（微积分）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荣获数学类三等奖。</t>
    </r>
  </si>
  <si>
    <t xml:space="preserve">参赛比赛</t>
  </si>
  <si>
    <r>
      <rPr>
        <sz val="10"/>
        <color rgb="FF000000"/>
        <rFont val="Noto Sans"/>
        <family val="2"/>
      </rPr>
      <t xml:space="preserve">参赛比赛</t>
    </r>
    <r>
      <rPr>
        <sz val="10"/>
        <color rgb="FF000000"/>
        <rFont val="宋体"/>
        <family val="0"/>
        <charset val="134"/>
      </rPr>
      <t xml:space="preserve">57</t>
    </r>
    <r>
      <rPr>
        <sz val="10"/>
        <color rgb="FF000000"/>
        <rFont val="Noto Sans"/>
        <family val="2"/>
      </rPr>
      <t xml:space="preserve">分</t>
    </r>
  </si>
  <si>
    <t xml:space="preserve">1802100239</t>
  </si>
  <si>
    <t xml:space="preserve">朱黎彬</t>
  </si>
  <si>
    <r>
      <rPr>
        <sz val="10"/>
        <color rgb="FF000000"/>
        <rFont val="Noto Sans"/>
        <family val="2"/>
      </rPr>
      <t xml:space="preserve">本人在</t>
    </r>
    <r>
      <rPr>
        <sz val="10"/>
        <color rgb="FF000000"/>
        <rFont val="宋体"/>
        <family val="0"/>
        <charset val="134"/>
      </rPr>
      <t xml:space="preserve">2021</t>
    </r>
    <r>
      <rPr>
        <sz val="10"/>
        <color rgb="FF000000"/>
        <rFont val="Noto Sans"/>
        <family val="2"/>
      </rPr>
      <t xml:space="preserve">年浙江省大学生高等数学竞赛中，获经管类三等奖。</t>
    </r>
  </si>
  <si>
    <r>
      <rPr>
        <sz val="10"/>
        <color rgb="FF000000"/>
        <rFont val="宋体"/>
        <family val="0"/>
        <charset val="134"/>
      </rPr>
      <t xml:space="preserve">2019</t>
    </r>
    <r>
      <rPr>
        <sz val="10"/>
        <color rgb="FF000000"/>
        <rFont val="Noto Sans"/>
        <family val="2"/>
      </rPr>
      <t xml:space="preserve">年浙江工商大学大学生统计调查方案设计竞赛《打通农村购药最后一公里——基于金华、湖州、舟山试点的实施现状与发展前景调查》</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作为成员参加“美女与野兽”团队，作品《打通农村购药最后一公里——基于金华、湖州、舟山试点的实施现状与发展前景调查》参赛，未获奖。</t>
    </r>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第十一届全国大学生市场调查分析大赛网络赛，达到</t>
    </r>
    <r>
      <rPr>
        <sz val="10"/>
        <color rgb="FF000000"/>
        <rFont val="宋体"/>
        <family val="0"/>
        <charset val="134"/>
      </rPr>
      <t xml:space="preserve">60</t>
    </r>
    <r>
      <rPr>
        <sz val="10"/>
        <color rgb="FF000000"/>
        <rFont val="Noto Sans"/>
        <family val="2"/>
      </rPr>
      <t xml:space="preserve">分以上，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获全国市场调查与分析专业技能证书。</t>
    </r>
  </si>
  <si>
    <t xml:space="preserve">6</t>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建护管运，幸福先行”——“四好农村路”建设满意度因素探究及经验推广》</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成员参加“四号农村路小分队”团队，作品《“建护管运，幸福先行”——“四好农村路”建设满意度因素探究及经验推广》参赛，未获奖。</t>
    </r>
  </si>
  <si>
    <t xml:space="preserve">1802100241</t>
  </si>
  <si>
    <t xml:space="preserve">何微</t>
  </si>
  <si>
    <r>
      <rPr>
        <sz val="10"/>
        <color rgb="FF000000"/>
        <rFont val="宋体"/>
        <family val="0"/>
        <charset val="134"/>
      </rPr>
      <t xml:space="preserve">2021</t>
    </r>
    <r>
      <rPr>
        <sz val="10"/>
        <color rgb="FF000000"/>
        <rFont val="Noto Sans"/>
        <family val="2"/>
      </rPr>
      <t xml:space="preserve">年“正大杯”第十一届全国大学生市场调查与分析大赛《直播教育如何以疫情为契机实现跨越式发展？——疫情下直播互动教学现状及满意度调研》</t>
    </r>
  </si>
  <si>
    <r>
      <rPr>
        <sz val="10"/>
        <color rgb="FF000000"/>
        <rFont val="Noto Sans"/>
        <family val="2"/>
      </rPr>
      <t xml:space="preserve">《直播教育如何以疫情为契机实现跨越式发展？——疫情下直播互动教学现状及满意度调研》主要研究在疫情背景下直播互动教学对我国千万大学生所带来的学习的影响，并希望能找出根底从而助力直播教学在后疫情时代继续发展。该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正大杯”第十届全国大学生市场调查与分析大赛浙江省赛区二等奖。本人主要承担问卷调查、数据分析、文本撰写等工作。</t>
    </r>
  </si>
  <si>
    <r>
      <rPr>
        <sz val="10"/>
        <color rgb="FF000000"/>
        <rFont val="宋体"/>
        <family val="0"/>
        <charset val="134"/>
      </rPr>
      <t xml:space="preserve">2020</t>
    </r>
    <r>
      <rPr>
        <sz val="10"/>
        <color rgb="FF000000"/>
        <rFont val="Noto Sans"/>
        <family val="2"/>
      </rPr>
      <t xml:space="preserve">年浙江省“民生民意杯”第九届大学生统计调查方案设计大赛
《云栖十年，数治蝶变：乡村“治理有效”背后的德清密码——德清县乡村“智”治新模式满意度及效果研究》</t>
    </r>
  </si>
  <si>
    <r>
      <rPr>
        <sz val="10"/>
        <color rgb="FF000000"/>
        <rFont val="Noto Sans"/>
        <family val="2"/>
      </rPr>
      <t xml:space="preserve">《云栖十年，数治蝶变：乡村“治理有效”背后的德清密码——德清县乡村“智”治新模式满意度及效果研究》主要研究浙江德清的数字乡村建设情况和落实情况，该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浙江省 “民生民意杯”第九届大学生统计调查方案设计大赛一等奖，本人主要承担实地调查、文本撰写、答辩等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我院四人代表统计学院参加浙江工商大学卡尔马克思杯思政理论知识竞赛决赛，期间我们积极抢答，展现了良好的风貌，最终获得校级一等奖。本人在赛中主要承担答题工作。</t>
    </r>
  </si>
  <si>
    <t xml:space="preserve">1802100242</t>
  </si>
  <si>
    <t xml:space="preserve">陈钰兰</t>
  </si>
  <si>
    <t xml:space="preserve">1802100301</t>
  </si>
  <si>
    <t xml:space="preserve">孙正</t>
  </si>
  <si>
    <r>
      <rPr>
        <sz val="10"/>
        <color rgb="FF000000"/>
        <rFont val="宋体"/>
        <family val="0"/>
        <charset val="134"/>
      </rPr>
      <t xml:space="preserve">2021</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本人参加</t>
    </r>
    <r>
      <rPr>
        <sz val="10"/>
        <color rgb="FF000000"/>
        <rFont val="宋体"/>
        <family val="0"/>
        <charset val="134"/>
      </rPr>
      <t xml:space="preserve">2021</t>
    </r>
    <r>
      <rPr>
        <sz val="10"/>
        <color rgb="FF000000"/>
        <rFont val="Noto Sans"/>
        <family val="2"/>
      </rPr>
      <t xml:space="preserve">年第七届互联网</t>
    </r>
    <r>
      <rPr>
        <sz val="10"/>
        <color rgb="FF000000"/>
        <rFont val="宋体"/>
        <family val="0"/>
        <charset val="134"/>
      </rPr>
      <t xml:space="preserve">+</t>
    </r>
    <r>
      <rPr>
        <sz val="10"/>
        <color rgb="FF000000"/>
        <rFont val="Noto Sans"/>
        <family val="2"/>
      </rPr>
      <t xml:space="preserve">大学生创新创业大赛</t>
    </r>
  </si>
  <si>
    <t xml:space="preserve">1802100303</t>
  </si>
  <si>
    <t xml:space="preserve">王甜</t>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企业沙盘模拟</t>
    </r>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聆听者”</t>
    </r>
    <r>
      <rPr>
        <sz val="10"/>
        <color rgb="FF000000"/>
        <rFont val="宋体"/>
        <family val="0"/>
        <charset val="134"/>
      </rPr>
      <t xml:space="preserve">APP</t>
    </r>
    <r>
      <rPr>
        <sz val="10"/>
        <color rgb="FF000000"/>
        <rFont val="Noto Sans"/>
        <family val="2"/>
      </rPr>
      <t xml:space="preserve">项目设计（心理咨询类）</t>
    </r>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第六届“互联网＋”创新创业大赛，在队长的带领下，我们团队</t>
    </r>
    <r>
      <rPr>
        <sz val="10"/>
        <color rgb="FF000000"/>
        <rFont val="宋体"/>
        <family val="0"/>
        <charset val="134"/>
      </rPr>
      <t xml:space="preserve">5</t>
    </r>
    <r>
      <rPr>
        <sz val="10"/>
        <color rgb="FF000000"/>
        <rFont val="Noto Sans"/>
        <family val="2"/>
      </rPr>
      <t xml:space="preserve">个人完成</t>
    </r>
    <r>
      <rPr>
        <sz val="10"/>
        <color rgb="FF000000"/>
        <rFont val="宋体"/>
        <family val="0"/>
        <charset val="134"/>
      </rPr>
      <t xml:space="preserve">APP</t>
    </r>
    <r>
      <rPr>
        <sz val="10"/>
        <color rgb="FF000000"/>
        <rFont val="Noto Sans"/>
        <family val="2"/>
      </rPr>
      <t xml:space="preserve">的设计</t>
    </r>
  </si>
  <si>
    <r>
      <rPr>
        <sz val="10"/>
        <color rgb="FF000000"/>
        <rFont val="Noto Sans"/>
        <family val="2"/>
      </rPr>
      <t xml:space="preserve">在队长的带领下，我们团队</t>
    </r>
    <r>
      <rPr>
        <sz val="10"/>
        <color rgb="FF000000"/>
        <rFont val="宋体"/>
        <family val="0"/>
        <charset val="134"/>
      </rPr>
      <t xml:space="preserve">5</t>
    </r>
    <r>
      <rPr>
        <sz val="10"/>
        <color rgb="FF000000"/>
        <rFont val="Noto Sans"/>
        <family val="2"/>
      </rPr>
      <t xml:space="preserve">个人各项调查及研究</t>
    </r>
  </si>
  <si>
    <r>
      <rPr>
        <sz val="10"/>
        <color rgb="FF000000"/>
        <rFont val="宋体"/>
        <family val="0"/>
        <charset val="134"/>
      </rPr>
      <t xml:space="preserve">2021</t>
    </r>
    <r>
      <rPr>
        <sz val="10"/>
        <color rgb="FF000000"/>
        <rFont val="Noto Sans"/>
        <family val="2"/>
      </rPr>
      <t xml:space="preserve">年第二届全国高等院校数学能力挑战赛</t>
    </r>
  </si>
  <si>
    <r>
      <rPr>
        <sz val="10"/>
        <color rgb="FF000000"/>
        <rFont val="Noto Sans"/>
        <family val="2"/>
      </rPr>
      <t xml:space="preserve">本人参加</t>
    </r>
    <r>
      <rPr>
        <sz val="10"/>
        <color rgb="FF000000"/>
        <rFont val="宋体"/>
        <family val="0"/>
        <charset val="134"/>
      </rPr>
      <t xml:space="preserve">2021</t>
    </r>
    <r>
      <rPr>
        <sz val="10"/>
        <color rgb="FF000000"/>
        <rFont val="Noto Sans"/>
        <family val="2"/>
      </rPr>
      <t xml:space="preserve">年第二届全国高等院校数学能力挑战赛初赛成绩优秀证书</t>
    </r>
  </si>
  <si>
    <r>
      <rPr>
        <sz val="10"/>
        <color rgb="FF000000"/>
        <rFont val="Noto Sans"/>
        <family val="2"/>
      </rPr>
      <t xml:space="preserve">本人参加</t>
    </r>
    <r>
      <rPr>
        <sz val="10"/>
        <color rgb="FF000000"/>
        <rFont val="宋体"/>
        <family val="0"/>
        <charset val="134"/>
      </rPr>
      <t xml:space="preserve">2021</t>
    </r>
    <r>
      <rPr>
        <sz val="10"/>
        <color rgb="FF000000"/>
        <rFont val="Noto Sans"/>
        <family val="2"/>
      </rPr>
      <t xml:space="preserve">年度第七届“互联网</t>
    </r>
    <r>
      <rPr>
        <sz val="10"/>
        <color rgb="FF000000"/>
        <rFont val="宋体"/>
        <family val="0"/>
        <charset val="134"/>
      </rPr>
      <t xml:space="preserve">+”</t>
    </r>
    <r>
      <rPr>
        <sz val="10"/>
        <color rgb="FF000000"/>
        <rFont val="Noto Sans"/>
        <family val="2"/>
      </rPr>
      <t xml:space="preserve">大学生创新创业大赛</t>
    </r>
  </si>
  <si>
    <t xml:space="preserve">1802100304</t>
  </si>
  <si>
    <t xml:space="preserve">李涵睿</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统计调查方案设计大赛《少儿编程教育蓝海，家长如何择船上岸</t>
    </r>
    <r>
      <rPr>
        <sz val="10"/>
        <color rgb="FF000000"/>
        <rFont val="宋体"/>
        <family val="0"/>
        <charset val="134"/>
      </rPr>
      <t xml:space="preserve">-</t>
    </r>
    <r>
      <rPr>
        <sz val="10"/>
        <color rgb="FF000000"/>
        <rFont val="Noto Sans"/>
        <family val="2"/>
      </rPr>
      <t xml:space="preserve">杭州市少儿编程教育行业消费者认知情况及择校情况影响因素分析》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校级二等奖。本人在其中主要负责文案编写</t>
    </r>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大学生理论知识竞赛</t>
    </r>
    <r>
      <rPr>
        <sz val="10"/>
        <color rgb="FF000000"/>
        <rFont val="宋体"/>
        <family val="0"/>
        <charset val="134"/>
      </rPr>
      <t xml:space="preserve">66</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本人参加浙江工商大学</t>
    </r>
    <r>
      <rPr>
        <sz val="10"/>
        <color rgb="FF000000"/>
        <rFont val="宋体"/>
        <family val="0"/>
        <charset val="134"/>
      </rPr>
      <t xml:space="preserve">2020</t>
    </r>
    <r>
      <rPr>
        <sz val="10"/>
        <color rgb="FF000000"/>
        <rFont val="Noto Sans"/>
        <family val="2"/>
      </rPr>
      <t xml:space="preserve">年第六届“互联网</t>
    </r>
    <r>
      <rPr>
        <sz val="10"/>
        <color rgb="FF000000"/>
        <rFont val="宋体"/>
        <family val="0"/>
        <charset val="134"/>
      </rPr>
      <t xml:space="preserve">+”</t>
    </r>
    <r>
      <rPr>
        <sz val="10"/>
        <color rgb="FF000000"/>
        <rFont val="Noto Sans"/>
        <family val="2"/>
      </rPr>
      <t xml:space="preserve">大赛</t>
    </r>
  </si>
  <si>
    <t xml:space="preserve">1802100306</t>
  </si>
  <si>
    <t xml:space="preserve">邵子浩</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参赛“卡尔</t>
    </r>
    <r>
      <rPr>
        <sz val="10"/>
        <color rgb="FF000000"/>
        <rFont val="宋体"/>
        <family val="0"/>
        <charset val="134"/>
      </rPr>
      <t xml:space="preserve">·</t>
    </r>
    <r>
      <rPr>
        <sz val="10"/>
        <color rgb="FF000000"/>
        <rFont val="Noto Sans"/>
        <family val="2"/>
      </rPr>
      <t xml:space="preserve">马克思”杯大学生理论知识竞赛初赛获得</t>
    </r>
    <r>
      <rPr>
        <sz val="10"/>
        <color rgb="FF000000"/>
        <rFont val="宋体"/>
        <family val="0"/>
        <charset val="134"/>
      </rPr>
      <t xml:space="preserve">55</t>
    </r>
    <r>
      <rPr>
        <sz val="10"/>
        <color rgb="FF000000"/>
        <rFont val="Noto Sans"/>
        <family val="2"/>
      </rPr>
      <t xml:space="preserve">分</t>
    </r>
  </si>
  <si>
    <t xml:space="preserve">1802100309</t>
  </si>
  <si>
    <t xml:space="preserve">张悦</t>
  </si>
  <si>
    <r>
      <rPr>
        <sz val="10"/>
        <color rgb="FF000000"/>
        <rFont val="宋体"/>
        <family val="0"/>
        <charset val="134"/>
      </rPr>
      <t xml:space="preserve">2020</t>
    </r>
    <r>
      <rPr>
        <sz val="10"/>
        <color rgb="FF000000"/>
        <rFont val="Noto Sans"/>
        <family val="2"/>
      </rPr>
      <t xml:space="preserve">年浙江工商大学大学生数学建模竞赛《新冠肺炎防控评级和传播预测》</t>
    </r>
  </si>
  <si>
    <r>
      <rPr>
        <sz val="10"/>
        <color rgb="FF000000"/>
        <rFont val="宋体"/>
        <family val="0"/>
        <charset val="134"/>
      </rPr>
      <t xml:space="preserve">2020</t>
    </r>
    <r>
      <rPr>
        <sz val="10"/>
        <color rgb="FF000000"/>
        <rFont val="Noto Sans"/>
        <family val="2"/>
      </rPr>
      <t xml:space="preserve">年度浙江工商大学数学建模大赛并获得三等奖</t>
    </r>
  </si>
  <si>
    <t xml:space="preserve">7</t>
  </si>
  <si>
    <r>
      <rPr>
        <sz val="10"/>
        <color rgb="FF000000"/>
        <rFont val="宋体"/>
        <family val="0"/>
        <charset val="134"/>
      </rPr>
      <t xml:space="preserve">2020</t>
    </r>
    <r>
      <rPr>
        <sz val="10"/>
        <color rgb="FF000000"/>
        <rFont val="Noto Sans"/>
        <family val="2"/>
      </rPr>
      <t xml:space="preserve">年第三届“华政杯”长三角高校大学生调研大赛</t>
    </r>
  </si>
  <si>
    <t xml:space="preserve">本人参加第三届“华政杯”长三角高校大学生调研大赛，并获得三等奖</t>
  </si>
  <si>
    <r>
      <rPr>
        <sz val="10"/>
        <color rgb="FF000000"/>
        <rFont val="Noto Sans"/>
        <family val="2"/>
      </rPr>
      <t xml:space="preserve">本人参赛</t>
    </r>
    <r>
      <rPr>
        <sz val="10"/>
        <color rgb="FF000000"/>
        <rFont val="宋体"/>
        <family val="0"/>
        <charset val="134"/>
      </rPr>
      <t xml:space="preserve">2021</t>
    </r>
    <r>
      <rPr>
        <sz val="10"/>
        <color rgb="FF000000"/>
        <rFont val="Noto Sans"/>
        <family val="2"/>
      </rPr>
      <t xml:space="preserve">年全国大学生市场调查分析大赛网考参赛，成绩合格</t>
    </r>
  </si>
  <si>
    <r>
      <rPr>
        <sz val="10"/>
        <color rgb="FF000000"/>
        <rFont val="Noto Sans"/>
        <family val="2"/>
      </rPr>
      <t xml:space="preserve">本人参加浙江工商大学</t>
    </r>
    <r>
      <rPr>
        <sz val="10"/>
        <color rgb="FF000000"/>
        <rFont val="宋体"/>
        <family val="0"/>
        <charset val="134"/>
      </rPr>
      <t xml:space="preserve">2021</t>
    </r>
    <r>
      <rPr>
        <sz val="10"/>
        <color rgb="FF000000"/>
        <rFont val="Noto Sans"/>
        <family val="2"/>
      </rPr>
      <t xml:space="preserve">年第七届世界互联网＋大学生创新创业大赛</t>
    </r>
  </si>
  <si>
    <t xml:space="preserve">1802100310</t>
  </si>
  <si>
    <t xml:space="preserve">夏范雨婷</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参加</t>
    </r>
    <r>
      <rPr>
        <sz val="10"/>
        <color rgb="FF000000"/>
        <rFont val="宋体"/>
        <family val="0"/>
        <charset val="134"/>
      </rPr>
      <t xml:space="preserve">2020</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大学生理论知识竞赛，并于当日得知比赛成绩与参赛证明。</t>
    </r>
    <r>
      <rPr>
        <sz val="10"/>
        <color rgb="FF000000"/>
        <rFont val="宋体"/>
        <family val="0"/>
        <charset val="134"/>
      </rPr>
      <t xml:space="preserve">67</t>
    </r>
    <r>
      <rPr>
        <sz val="10"/>
        <color rgb="FF000000"/>
        <rFont val="Noto Sans"/>
        <family val="2"/>
      </rPr>
      <t xml:space="preserve">分</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浙江工商大学第七届互联网</t>
    </r>
    <r>
      <rPr>
        <sz val="10"/>
        <color rgb="FF000000"/>
        <rFont val="宋体"/>
        <family val="0"/>
        <charset val="134"/>
      </rPr>
      <t xml:space="preserve">+</t>
    </r>
    <r>
      <rPr>
        <sz val="10"/>
        <color rgb="FF000000"/>
        <rFont val="Noto Sans"/>
        <family val="2"/>
      </rPr>
      <t xml:space="preserve">大学生创新创业大赛</t>
    </r>
  </si>
  <si>
    <t xml:space="preserve">1802100313</t>
  </si>
  <si>
    <t xml:space="preserve">杨雨萌</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参加浙江省大学生高等数学竞赛荣获经管类三等奖</t>
    </r>
  </si>
  <si>
    <r>
      <rPr>
        <sz val="10"/>
        <color rgb="FF000000"/>
        <rFont val="宋体"/>
        <family val="0"/>
        <charset val="134"/>
      </rPr>
      <t xml:space="preserve">2020</t>
    </r>
    <r>
      <rPr>
        <sz val="10"/>
        <color rgb="FF000000"/>
        <rFont val="Noto Sans"/>
        <family val="2"/>
      </rPr>
      <t xml:space="preserve">年度浙江工商大学数学建模大赛《新冠肺炎防控评级和传播预测》，于</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9</t>
    </r>
    <r>
      <rPr>
        <sz val="10"/>
        <color rgb="FF000000"/>
        <rFont val="Noto Sans"/>
        <family val="2"/>
      </rPr>
      <t xml:space="preserve">月结束，于十二月获校二等奖。</t>
    </r>
  </si>
  <si>
    <t xml:space="preserve">1802100317</t>
  </si>
  <si>
    <t xml:space="preserve">张冬芸</t>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统计调查方案设计大赛项目《博物馆教育功能发挥效果现状调查及观众满意度调查——以浙江省为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校赛二等奖。本人主要负责文本撰写、数据统计和分析工作。</t>
    </r>
  </si>
  <si>
    <r>
      <rPr>
        <sz val="10"/>
        <color rgb="FF000000"/>
        <rFont val="宋体"/>
        <family val="0"/>
        <charset val="134"/>
      </rPr>
      <t xml:space="preserve">2020</t>
    </r>
    <r>
      <rPr>
        <sz val="10"/>
        <color rgb="FF000000"/>
        <rFont val="Noto Sans"/>
        <family val="2"/>
      </rPr>
      <t xml:space="preserve">年正大杯第十一届全国大学生市场调查于分析大赛项目《守护舌尖上的幸福晚年</t>
    </r>
    <r>
      <rPr>
        <sz val="10"/>
        <color rgb="FF000000"/>
        <rFont val="宋体"/>
        <family val="0"/>
        <charset val="134"/>
      </rPr>
      <t xml:space="preserve">--</t>
    </r>
    <r>
      <rPr>
        <sz val="10"/>
        <color rgb="FF000000"/>
        <rFont val="Noto Sans"/>
        <family val="2"/>
      </rPr>
      <t xml:space="preserve">杭州市老年食堂落实情况和满意度探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获得国赛三等奖。本人主要负责文本撰写、数据统计和分析工作。</t>
    </r>
  </si>
  <si>
    <t xml:space="preserve">8</t>
  </si>
  <si>
    <t xml:space="preserve">1802100319</t>
  </si>
  <si>
    <t xml:space="preserve">陆冰仪</t>
  </si>
  <si>
    <r>
      <rPr>
        <sz val="10"/>
        <color rgb="FF000000"/>
        <rFont val="宋体"/>
        <family val="0"/>
        <charset val="134"/>
      </rPr>
      <t xml:space="preserve">2021</t>
    </r>
    <r>
      <rPr>
        <sz val="10"/>
        <color rgb="FF000000"/>
        <rFont val="Noto Sans"/>
        <family val="2"/>
      </rPr>
      <t xml:space="preserve">年本人参赛全国大学生市场调查与分析大赛，以作品《从“猫鼠游戏”到“柔性治理”——可持续发展视角下杭绍两地流动摊点治理路径探究》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国家级一等奖</t>
    </r>
  </si>
  <si>
    <r>
      <rPr>
        <sz val="10"/>
        <color rgb="FF000000"/>
        <rFont val="宋体"/>
        <family val="0"/>
        <charset val="134"/>
      </rPr>
      <t xml:space="preserve">2020</t>
    </r>
    <r>
      <rPr>
        <sz val="10"/>
        <color rgb="FF000000"/>
        <rFont val="Noto Sans"/>
        <family val="2"/>
      </rPr>
      <t xml:space="preserve">年本人参赛浙江省第九届统计调查方案设计大赛，以作品《既要“烟火气”又要“文明风”？民生保障和治理能力视角下地摊经济建设现状探究》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省部级一等奖</t>
    </r>
  </si>
  <si>
    <t xml:space="preserve">特等奖提名</t>
  </si>
  <si>
    <t xml:space="preserve">1802100320</t>
  </si>
  <si>
    <t xml:space="preserve">朱闻燕</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核心成员参赛美国大学生数学建模竞赛，主要负责建模、文本撰写及排版。</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所在团队获得正大杯——全国大学生市场调查分析大赛全国三等奖。本人主要参赛文本撰写。</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全国大学生数学建模竞赛，获得省部级二等奖。主要负责建模贺文本撰写。</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所在团队获得浙江省大学生统计调查方案设计大赛的一等奖，本人主要参赛文本撰写。</t>
    </r>
  </si>
  <si>
    <r>
      <rPr>
        <sz val="10"/>
        <color rgb="FF000000"/>
        <rFont val="宋体"/>
        <family val="0"/>
        <charset val="134"/>
      </rPr>
      <t xml:space="preserve">2020</t>
    </r>
    <r>
      <rPr>
        <sz val="10"/>
        <color rgb="FF000000"/>
        <rFont val="Noto Sans"/>
        <family val="2"/>
      </rPr>
      <t xml:space="preserve">年浙江工商大学大学生经济管理案例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浙江工商大学</t>
    </r>
    <r>
      <rPr>
        <sz val="10"/>
        <color rgb="FF000000"/>
        <rFont val="宋体"/>
        <family val="0"/>
        <charset val="134"/>
      </rPr>
      <t xml:space="preserve">2020</t>
    </r>
    <r>
      <rPr>
        <sz val="10"/>
        <color rgb="FF000000"/>
        <rFont val="Noto Sans"/>
        <family val="2"/>
      </rPr>
      <t xml:space="preserve">年度大学生经济管理案例分析大赛获得校级三等奖，主要负责与九阳企业进行对接，参赛文本撰写。</t>
    </r>
  </si>
  <si>
    <r>
      <rPr>
        <sz val="10"/>
        <color rgb="FF000000"/>
        <rFont val="宋体"/>
        <family val="0"/>
        <charset val="134"/>
      </rPr>
      <t xml:space="preserve">2020</t>
    </r>
    <r>
      <rPr>
        <sz val="10"/>
        <color rgb="FF000000"/>
        <rFont val="Noto Sans"/>
        <family val="2"/>
      </rPr>
      <t xml:space="preserve">年浙江工商大学大学生数学建模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浙江工商大学</t>
    </r>
    <r>
      <rPr>
        <sz val="10"/>
        <color rgb="FF000000"/>
        <rFont val="宋体"/>
        <family val="0"/>
        <charset val="134"/>
      </rPr>
      <t xml:space="preserve">2020</t>
    </r>
    <r>
      <rPr>
        <sz val="10"/>
        <color rgb="FF000000"/>
        <rFont val="Noto Sans"/>
        <family val="2"/>
      </rPr>
      <t xml:space="preserve">年度大学生数学建模中获得校级一等奖，主要负责建模与文本撰写。</t>
    </r>
  </si>
  <si>
    <t xml:space="preserve">1802100321</t>
  </si>
  <si>
    <t xml:space="preserve">屈明龙</t>
  </si>
  <si>
    <r>
      <rPr>
        <sz val="10"/>
        <color rgb="FF000000"/>
        <rFont val="宋体"/>
        <family val="0"/>
        <charset val="134"/>
      </rPr>
      <t xml:space="preserve">2019</t>
    </r>
    <r>
      <rPr>
        <sz val="10"/>
        <color rgb="FF000000"/>
        <rFont val="Noto Sans"/>
        <family val="2"/>
      </rPr>
      <t xml:space="preserve">年浙江省“民生民意杯”第八届大学生统计调查方案设计大赛</t>
    </r>
  </si>
  <si>
    <r>
      <rPr>
        <sz val="10"/>
        <color rgb="FF000000"/>
        <rFont val="宋体"/>
        <family val="0"/>
        <charset val="134"/>
      </rPr>
      <t xml:space="preserve">2019</t>
    </r>
    <r>
      <rPr>
        <sz val="10"/>
        <color rgb="FF000000"/>
        <rFont val="Noto Sans"/>
        <family val="2"/>
      </rPr>
      <t xml:space="preserve">年浙江省“民生民意杯”第八届大学生统计调查方案设计大赛 一等奖</t>
    </r>
  </si>
  <si>
    <t xml:space="preserve">1802100322</t>
  </si>
  <si>
    <t xml:space="preserve">金婕超</t>
  </si>
  <si>
    <r>
      <rPr>
        <sz val="10"/>
        <color rgb="FF000000"/>
        <rFont val="宋体"/>
        <family val="0"/>
        <charset val="134"/>
      </rPr>
      <t xml:space="preserve">2021</t>
    </r>
    <r>
      <rPr>
        <sz val="10"/>
        <color rgb="FF000000"/>
        <rFont val="Noto Sans"/>
        <family val="2"/>
      </rPr>
      <t xml:space="preserve">年“正大杯”第十一届全国大学生市场调查与分析大赛总决赛《从“猫鼠游戏”到“柔性治理”——可持续发展视角下杭绍两地流动摊点治理路径探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长组建团队，作品《从“猫鼠游戏”到“柔性治理”——可持续发展视角下杭绍两地流动摊点治理路径探究》在全国大学生市场调查与分析大赛决赛中，获得一等奖。</t>
    </r>
  </si>
  <si>
    <t xml:space="preserve">1802100323</t>
  </si>
  <si>
    <t xml:space="preserve">施湛</t>
  </si>
  <si>
    <r>
      <rPr>
        <sz val="10"/>
        <color rgb="FF000000"/>
        <rFont val="宋体"/>
        <family val="0"/>
        <charset val="134"/>
      </rPr>
      <t xml:space="preserve">2021</t>
    </r>
    <r>
      <rPr>
        <sz val="10"/>
        <color rgb="FF000000"/>
        <rFont val="Noto Sans"/>
        <family val="2"/>
      </rPr>
      <t xml:space="preserve">年浙江工商大学大学生广告艺术设计竞赛</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参赛浙江工商大学</t>
    </r>
    <r>
      <rPr>
        <sz val="10"/>
        <color rgb="FF000000"/>
        <rFont val="宋体"/>
        <family val="0"/>
        <charset val="134"/>
      </rPr>
      <t xml:space="preserve">2021</t>
    </r>
    <r>
      <rPr>
        <sz val="10"/>
        <color rgb="FF000000"/>
        <rFont val="Noto Sans"/>
        <family val="2"/>
      </rPr>
      <t xml:space="preserve">年大学生广告艺术设计竞赛</t>
    </r>
  </si>
  <si>
    <t xml:space="preserve">1802100325</t>
  </si>
  <si>
    <t xml:space="preserve">章宁静</t>
  </si>
  <si>
    <r>
      <rPr>
        <sz val="10"/>
        <color rgb="FF000000"/>
        <rFont val="宋体"/>
        <family val="0"/>
        <charset val="134"/>
      </rPr>
      <t xml:space="preserve">2020</t>
    </r>
    <r>
      <rPr>
        <sz val="10"/>
        <color rgb="FF000000"/>
        <rFont val="Noto Sans"/>
        <family val="2"/>
      </rPr>
      <t xml:space="preserve">年数学建模获得三等奖</t>
    </r>
  </si>
  <si>
    <r>
      <rPr>
        <sz val="10"/>
        <color rgb="FF000000"/>
        <rFont val="宋体"/>
        <family val="0"/>
        <charset val="134"/>
      </rPr>
      <t xml:space="preserve">2020</t>
    </r>
    <r>
      <rPr>
        <sz val="10"/>
        <color rgb="FF000000"/>
        <rFont val="Noto Sans"/>
        <family val="2"/>
      </rPr>
      <t xml:space="preserve">年获得卡尔马克思杯三等奖</t>
    </r>
  </si>
  <si>
    <t xml:space="preserve">1802100326</t>
  </si>
  <si>
    <t xml:space="preserve">王志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了全国大学生数学竞赛（非数学类），获得三等奖。</t>
    </r>
  </si>
  <si>
    <r>
      <rPr>
        <sz val="10"/>
        <color rgb="FF000000"/>
        <rFont val="宋体"/>
        <family val="0"/>
        <charset val="134"/>
      </rPr>
      <t xml:space="preserve">2019</t>
    </r>
    <r>
      <rPr>
        <sz val="10"/>
        <color rgb="FF000000"/>
        <rFont val="Noto Sans"/>
        <family val="2"/>
      </rPr>
      <t xml:space="preserve">年浙江省“民意民生杯”第八届大学生统计调查方案设计大赛 一等奖</t>
    </r>
  </si>
  <si>
    <r>
      <rPr>
        <sz val="10"/>
        <color rgb="FF000000"/>
        <rFont val="宋体"/>
        <family val="0"/>
        <charset val="134"/>
      </rPr>
      <t xml:space="preserve">2020</t>
    </r>
    <r>
      <rPr>
        <sz val="10"/>
        <color rgb="FF000000"/>
        <rFont val="Noto Sans"/>
        <family val="2"/>
      </rPr>
      <t xml:space="preserve">年全国大学生市场调查与分析大赛 三等奖</t>
    </r>
  </si>
  <si>
    <t xml:space="preserve">1802100329</t>
  </si>
  <si>
    <t xml:space="preserve">姚怡澜</t>
  </si>
  <si>
    <r>
      <rPr>
        <sz val="10"/>
        <color rgb="FF000000"/>
        <rFont val="宋体"/>
        <family val="0"/>
        <charset val="134"/>
      </rPr>
      <t xml:space="preserve">2020</t>
    </r>
    <r>
      <rPr>
        <sz val="10"/>
        <color rgb="FF000000"/>
        <rFont val="Noto Sans"/>
        <family val="2"/>
      </rPr>
      <t xml:space="preserve">年美国大学生数学建模竞赛</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美国大学生数学建模竞赛</t>
    </r>
    <r>
      <rPr>
        <sz val="10"/>
        <color rgb="FF000000"/>
        <rFont val="宋体"/>
        <family val="0"/>
        <charset val="134"/>
      </rPr>
      <t xml:space="preserve">,</t>
    </r>
    <r>
      <rPr>
        <sz val="10"/>
        <color rgb="FF000000"/>
        <rFont val="Noto Sans"/>
        <family val="2"/>
      </rPr>
      <t xml:space="preserve">完成美赛</t>
    </r>
    <r>
      <rPr>
        <sz val="10"/>
        <color rgb="FF000000"/>
        <rFont val="宋体"/>
        <family val="0"/>
        <charset val="134"/>
      </rPr>
      <t xml:space="preserve">D</t>
    </r>
    <r>
      <rPr>
        <sz val="10"/>
        <color rgb="FF000000"/>
        <rFont val="Noto Sans"/>
        <family val="2"/>
      </rPr>
      <t xml:space="preserve">题的一篇论文《</t>
    </r>
    <r>
      <rPr>
        <sz val="10"/>
        <color rgb="FF000000"/>
        <rFont val="宋体"/>
        <family val="0"/>
        <charset val="134"/>
      </rPr>
      <t xml:space="preserve">Team Strategy Based on SNA and Performance Indicators</t>
    </r>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二等奖（</t>
    </r>
    <r>
      <rPr>
        <sz val="10"/>
        <color rgb="FF000000"/>
        <rFont val="宋体"/>
        <family val="0"/>
        <charset val="134"/>
      </rPr>
      <t xml:space="preserve">H</t>
    </r>
    <r>
      <rPr>
        <sz val="10"/>
        <color rgb="FF000000"/>
        <rFont val="Noto Sans"/>
        <family val="2"/>
      </rPr>
      <t xml:space="preserve">奖）。本人主要负责建模工作。</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美国大学生数学建模竞赛</t>
    </r>
    <r>
      <rPr>
        <sz val="10"/>
        <color rgb="FF000000"/>
        <rFont val="宋体"/>
        <family val="0"/>
        <charset val="134"/>
      </rPr>
      <t xml:space="preserve">,</t>
    </r>
    <r>
      <rPr>
        <sz val="10"/>
        <color rgb="FF000000"/>
        <rFont val="Noto Sans"/>
        <family val="2"/>
      </rPr>
      <t xml:space="preserve">完成美赛</t>
    </r>
    <r>
      <rPr>
        <sz val="10"/>
        <color rgb="FF000000"/>
        <rFont val="宋体"/>
        <family val="0"/>
        <charset val="134"/>
      </rPr>
      <t xml:space="preserve">D</t>
    </r>
    <r>
      <rPr>
        <sz val="10"/>
        <color rgb="FF000000"/>
        <rFont val="Noto Sans"/>
        <family val="2"/>
      </rPr>
      <t xml:space="preserve">题的一篇论文《</t>
    </r>
    <r>
      <rPr>
        <sz val="10"/>
        <color rgb="FF000000"/>
        <rFont val="宋体"/>
        <family val="0"/>
        <charset val="134"/>
      </rPr>
      <t xml:space="preserve">The Secret Of Music Influence</t>
    </r>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一等奖（</t>
    </r>
    <r>
      <rPr>
        <sz val="10"/>
        <color rgb="FF000000"/>
        <rFont val="宋体"/>
        <family val="0"/>
        <charset val="134"/>
      </rPr>
      <t xml:space="preserve">M</t>
    </r>
    <r>
      <rPr>
        <sz val="10"/>
        <color rgb="FF000000"/>
        <rFont val="Noto Sans"/>
        <family val="2"/>
      </rPr>
      <t xml:space="preserve">奖）。本人主要负责建模工作。</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数学建模竞赛</t>
    </r>
    <r>
      <rPr>
        <sz val="10"/>
        <color rgb="FF000000"/>
        <rFont val="宋体"/>
        <family val="0"/>
        <charset val="134"/>
      </rPr>
      <t xml:space="preserve">,</t>
    </r>
    <r>
      <rPr>
        <sz val="10"/>
        <color rgb="FF000000"/>
        <rFont val="Noto Sans"/>
        <family val="2"/>
      </rPr>
      <t xml:space="preserve">完成国赛</t>
    </r>
    <r>
      <rPr>
        <sz val="10"/>
        <color rgb="FF000000"/>
        <rFont val="宋体"/>
        <family val="0"/>
        <charset val="134"/>
      </rPr>
      <t xml:space="preserve">C</t>
    </r>
    <r>
      <rPr>
        <sz val="10"/>
        <color rgb="FF000000"/>
        <rFont val="Noto Sans"/>
        <family val="2"/>
      </rPr>
      <t xml:space="preserve">题的一篇论文《针对中小微企业的银行信贷策略》，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浙江赛区一等奖。本人主要负责建模工作。</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浙江工商大学数学建模竞赛</t>
    </r>
    <r>
      <rPr>
        <sz val="10"/>
        <color rgb="FF000000"/>
        <rFont val="宋体"/>
        <family val="0"/>
        <charset val="134"/>
      </rPr>
      <t xml:space="preserve">,</t>
    </r>
    <r>
      <rPr>
        <sz val="10"/>
        <color rgb="FF000000"/>
        <rFont val="Noto Sans"/>
        <family val="2"/>
      </rPr>
      <t xml:space="preserve">完成</t>
    </r>
    <r>
      <rPr>
        <sz val="10"/>
        <color rgb="FF000000"/>
        <rFont val="宋体"/>
        <family val="0"/>
        <charset val="134"/>
      </rPr>
      <t xml:space="preserve">A</t>
    </r>
    <r>
      <rPr>
        <sz val="10"/>
        <color rgb="FF000000"/>
        <rFont val="Noto Sans"/>
        <family val="2"/>
      </rPr>
      <t xml:space="preserve">题的一篇论文《</t>
    </r>
    <r>
      <rPr>
        <sz val="10"/>
        <color rgb="FF000000"/>
        <rFont val="宋体"/>
        <family val="0"/>
        <charset val="134"/>
      </rPr>
      <t xml:space="preserve">COVID-19 </t>
    </r>
    <r>
      <rPr>
        <sz val="10"/>
        <color rgb="FF000000"/>
        <rFont val="Noto Sans"/>
        <family val="2"/>
      </rPr>
      <t xml:space="preserve">病毒传播系数及世界疫情趋势的数学模型研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浙江工商大学数学建模竞赛一等奖。本人主要负责建模工作。</t>
    </r>
  </si>
  <si>
    <t xml:space="preserve">1802100331</t>
  </si>
  <si>
    <t xml:space="preserve">顾钰羽</t>
  </si>
  <si>
    <r>
      <rPr>
        <sz val="10"/>
        <color rgb="FF000000"/>
        <rFont val="宋体"/>
        <family val="0"/>
        <charset val="134"/>
      </rPr>
      <t xml:space="preserve">2019</t>
    </r>
    <r>
      <rPr>
        <sz val="10"/>
        <color rgb="FF000000"/>
        <rFont val="Noto Sans"/>
        <family val="2"/>
      </rPr>
      <t xml:space="preserve">年“正大杯”第十一届全国大学生市场调查与分析大赛《二胎时代遇“困境”，溯其根源助政策——杭州市适龄女性二胎生育意愿及其影响因素研究》</t>
    </r>
  </si>
  <si>
    <r>
      <rPr>
        <sz val="10"/>
        <color rgb="FF000000"/>
        <rFont val="宋体"/>
        <family val="0"/>
        <charset val="134"/>
      </rPr>
      <t xml:space="preserve">2019</t>
    </r>
    <r>
      <rPr>
        <sz val="10"/>
        <color rgb="FF000000"/>
        <rFont val="Noto Sans"/>
        <family val="2"/>
      </rPr>
      <t xml:space="preserve">年度全国大学生市场调查分析大赛《二胎时代遇“困境”，溯其根源助政策——杭州市适龄女性二胎生育意愿及其影响因素研究》，本人主要承担项目数据统计与建模工作，最终于</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月结束，于</t>
    </r>
    <r>
      <rPr>
        <sz val="10"/>
        <color rgb="FF000000"/>
        <rFont val="宋体"/>
        <family val="0"/>
        <charset val="134"/>
      </rPr>
      <t xml:space="preserve">7</t>
    </r>
    <r>
      <rPr>
        <sz val="10"/>
        <color rgb="FF000000"/>
        <rFont val="Noto Sans"/>
        <family val="2"/>
      </rPr>
      <t xml:space="preserve">月获省三等奖。</t>
    </r>
  </si>
  <si>
    <r>
      <rPr>
        <sz val="10"/>
        <color rgb="FF000000"/>
        <rFont val="宋体"/>
        <family val="0"/>
        <charset val="134"/>
      </rPr>
      <t xml:space="preserve">2020</t>
    </r>
    <r>
      <rPr>
        <sz val="10"/>
        <color rgb="FF000000"/>
        <rFont val="Noto Sans"/>
        <family val="2"/>
      </rPr>
      <t xml:space="preserve">年浙江工商大学大学生统计调查方案设计竞赛《直播助农正热潮，脱贫攻坚在征途——疫情下浙江省“直播助农”的实施效果及其影响因素调查》</t>
    </r>
  </si>
  <si>
    <r>
      <rPr>
        <sz val="10"/>
        <color rgb="FF000000"/>
        <rFont val="宋体"/>
        <family val="0"/>
        <charset val="134"/>
      </rPr>
      <t xml:space="preserve">2020</t>
    </r>
    <r>
      <rPr>
        <sz val="10"/>
        <color rgb="FF000000"/>
        <rFont val="Noto Sans"/>
        <family val="2"/>
      </rPr>
      <t xml:space="preserve">年度浙江工商大学生统计调查方案设计竞赛《直播助农正热潮，脱贫攻坚在征途——疫情下浙江省“直播助农”的实施效果及其影响因素调查》，本人主要承担项目数据统计与建模工作，最终于</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9</t>
    </r>
    <r>
      <rPr>
        <sz val="10"/>
        <color rgb="FF000000"/>
        <rFont val="Noto Sans"/>
        <family val="2"/>
      </rPr>
      <t xml:space="preserve">月结束，于十二月获校三等奖。</t>
    </r>
  </si>
  <si>
    <r>
      <rPr>
        <sz val="10"/>
        <color rgb="FF000000"/>
        <rFont val="宋体"/>
        <family val="0"/>
        <charset val="134"/>
      </rPr>
      <t xml:space="preserve">2019</t>
    </r>
    <r>
      <rPr>
        <sz val="10"/>
        <color rgb="FF000000"/>
        <rFont val="Noto Sans"/>
        <family val="2"/>
      </rPr>
      <t xml:space="preserve">年浙江工商大学大学生统计调查方案设计竞赛《二胎时代遇“困境”，溯其根源助政策——杭州市适龄女性二胎生育意愿及其影响因素研究》</t>
    </r>
  </si>
  <si>
    <r>
      <rPr>
        <sz val="10"/>
        <color rgb="FF000000"/>
        <rFont val="宋体"/>
        <family val="0"/>
        <charset val="134"/>
      </rPr>
      <t xml:space="preserve">2019</t>
    </r>
    <r>
      <rPr>
        <sz val="10"/>
        <color rgb="FF000000"/>
        <rFont val="Noto Sans"/>
        <family val="2"/>
      </rPr>
      <t xml:space="preserve">年度浙江工商大学生统计调查方案设计竞赛《二胎时代遇“困境”，溯其根源助政策——杭州市适龄女性二胎生育意愿及其影响因素研究》，本人主要承担项目数据统计与建模工作，最终于</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10</t>
    </r>
    <r>
      <rPr>
        <sz val="10"/>
        <color rgb="FF000000"/>
        <rFont val="Noto Sans"/>
        <family val="2"/>
      </rPr>
      <t xml:space="preserve">月结束，于</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月获校三等奖。</t>
    </r>
  </si>
  <si>
    <r>
      <rPr>
        <sz val="10"/>
        <color rgb="FF000000"/>
        <rFont val="宋体"/>
        <family val="0"/>
        <charset val="134"/>
      </rPr>
      <t xml:space="preserve">2020</t>
    </r>
    <r>
      <rPr>
        <sz val="10"/>
        <color rgb="FF000000"/>
        <rFont val="Noto Sans"/>
        <family val="2"/>
      </rPr>
      <t xml:space="preserve">年度浙江工商大学数学建模大赛《新冠肺炎防控评级和传播预测》，本人主要承担项目数据统计与建模工作，最终于</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9</t>
    </r>
    <r>
      <rPr>
        <sz val="10"/>
        <color rgb="FF000000"/>
        <rFont val="Noto Sans"/>
        <family val="2"/>
      </rPr>
      <t xml:space="preserve">月结束，于十二月获校二等奖。</t>
    </r>
  </si>
  <si>
    <r>
      <rPr>
        <sz val="10"/>
        <color rgb="FF000000"/>
        <rFont val="宋体"/>
        <family val="0"/>
        <charset val="134"/>
      </rPr>
      <t xml:space="preserve">2020</t>
    </r>
    <r>
      <rPr>
        <sz val="10"/>
        <color rgb="FF000000"/>
        <rFont val="Noto Sans"/>
        <family val="2"/>
      </rPr>
      <t xml:space="preserve">年浙江工商大学大学生经济管理案例竞赛《制造服务双驱动，融合发展有潜力——基于九阳工业旅游发展模式》</t>
    </r>
  </si>
  <si>
    <r>
      <rPr>
        <sz val="10"/>
        <color rgb="FF000000"/>
        <rFont val="宋体"/>
        <family val="0"/>
        <charset val="134"/>
      </rPr>
      <t xml:space="preserve">2020</t>
    </r>
    <r>
      <rPr>
        <sz val="10"/>
        <color rgb="FF000000"/>
        <rFont val="Noto Sans"/>
        <family val="2"/>
      </rPr>
      <t xml:space="preserve">年度浙江工商大学经济案例管理大赛《制造服务双驱动，融合发展有潜力——基于九阳工业旅游发展模式》本人主要承担项目数据统计与分析工作，最终于</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9</t>
    </r>
    <r>
      <rPr>
        <sz val="10"/>
        <color rgb="FF000000"/>
        <rFont val="Noto Sans"/>
        <family val="2"/>
      </rPr>
      <t xml:space="preserve">月结束，于十二月获校三等奖。</t>
    </r>
  </si>
  <si>
    <r>
      <rPr>
        <sz val="10"/>
        <color rgb="FF000000"/>
        <rFont val="宋体"/>
        <family val="0"/>
        <charset val="134"/>
      </rPr>
      <t xml:space="preserve">2019</t>
    </r>
    <r>
      <rPr>
        <sz val="10"/>
        <color rgb="FF000000"/>
        <rFont val="Noto Sans"/>
        <family val="2"/>
      </rPr>
      <t xml:space="preserve">年度浙江省大学生高等数学（微积分）竞赛，进行现场答题，最终于</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5</t>
    </r>
    <r>
      <rPr>
        <sz val="10"/>
        <color rgb="FF000000"/>
        <rFont val="Noto Sans"/>
        <family val="2"/>
      </rPr>
      <t xml:space="preserve">月结束，于</t>
    </r>
    <r>
      <rPr>
        <sz val="10"/>
        <color rgb="FF000000"/>
        <rFont val="宋体"/>
        <family val="0"/>
        <charset val="134"/>
      </rPr>
      <t xml:space="preserve">7</t>
    </r>
    <r>
      <rPr>
        <sz val="10"/>
        <color rgb="FF000000"/>
        <rFont val="Noto Sans"/>
        <family val="2"/>
      </rPr>
      <t xml:space="preserve">月获省三等奖。</t>
    </r>
  </si>
  <si>
    <r>
      <rPr>
        <sz val="10"/>
        <color rgb="FF000000"/>
        <rFont val="宋体"/>
        <family val="0"/>
        <charset val="134"/>
      </rPr>
      <t xml:space="preserve">2019</t>
    </r>
    <r>
      <rPr>
        <sz val="10"/>
        <color rgb="FF000000"/>
        <rFont val="Noto Sans"/>
        <family val="2"/>
      </rPr>
      <t xml:space="preserve">年全国大学生高等数学竞赛</t>
    </r>
  </si>
  <si>
    <r>
      <rPr>
        <sz val="10"/>
        <color rgb="FF000000"/>
        <rFont val="宋体"/>
        <family val="0"/>
        <charset val="134"/>
      </rPr>
      <t xml:space="preserve">2019</t>
    </r>
    <r>
      <rPr>
        <sz val="10"/>
        <color rgb="FF000000"/>
        <rFont val="Noto Sans"/>
        <family val="2"/>
      </rPr>
      <t xml:space="preserve">年度全国大学生数学竞赛（非数学类），进行现场答题，最终于</t>
    </r>
    <r>
      <rPr>
        <sz val="10"/>
        <color rgb="FF000000"/>
        <rFont val="宋体"/>
        <family val="0"/>
        <charset val="134"/>
      </rPr>
      <t xml:space="preserve">2019</t>
    </r>
    <r>
      <rPr>
        <sz val="10"/>
        <color rgb="FF000000"/>
        <rFont val="Noto Sans"/>
        <family val="2"/>
      </rPr>
      <t xml:space="preserve">年度</t>
    </r>
    <r>
      <rPr>
        <sz val="10"/>
        <color rgb="FF000000"/>
        <rFont val="宋体"/>
        <family val="0"/>
        <charset val="134"/>
      </rPr>
      <t xml:space="preserve">9</t>
    </r>
    <r>
      <rPr>
        <sz val="10"/>
        <color rgb="FF000000"/>
        <rFont val="Noto Sans"/>
        <family val="2"/>
      </rPr>
      <t xml:space="preserve">月结束，于</t>
    </r>
    <r>
      <rPr>
        <sz val="10"/>
        <color rgb="FF000000"/>
        <rFont val="宋体"/>
        <family val="0"/>
        <charset val="134"/>
      </rPr>
      <t xml:space="preserve">11</t>
    </r>
    <r>
      <rPr>
        <sz val="10"/>
        <color rgb="FF000000"/>
        <rFont val="Noto Sans"/>
        <family val="2"/>
      </rPr>
      <t xml:space="preserve">月获国三等奖</t>
    </r>
  </si>
  <si>
    <r>
      <rPr>
        <sz val="10"/>
        <color rgb="FF000000"/>
        <rFont val="宋体"/>
        <family val="0"/>
        <charset val="134"/>
      </rPr>
      <t xml:space="preserve">2020</t>
    </r>
    <r>
      <rPr>
        <sz val="10"/>
        <color rgb="FF000000"/>
        <rFont val="Noto Sans"/>
        <family val="2"/>
      </rPr>
      <t xml:space="preserve">年浙江工商大学“希望杯”大学生课外学术科技作品竞赛《直播助农正热潮，脱贫攻坚在征途——疫情下浙江省“直播助农”的实施效果及其影响因素调查》</t>
    </r>
  </si>
  <si>
    <r>
      <rPr>
        <sz val="10"/>
        <color rgb="FF000000"/>
        <rFont val="宋体"/>
        <family val="0"/>
        <charset val="134"/>
      </rPr>
      <t xml:space="preserve">2020</t>
    </r>
    <r>
      <rPr>
        <sz val="10"/>
        <color rgb="FF000000"/>
        <rFont val="Noto Sans"/>
        <family val="2"/>
      </rPr>
      <t xml:space="preserve">年度“希望杯”大学生课外学术科技作品竞赛《直播助农正热潮，脱贫攻坚在征途——疫情下浙江省“直播助农”的实施效果及其影响因素调查》，本人主要承担项目数据统计与建模工作，最终于</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月结束，于</t>
    </r>
    <r>
      <rPr>
        <sz val="10"/>
        <color rgb="FF000000"/>
        <rFont val="宋体"/>
        <family val="0"/>
        <charset val="134"/>
      </rPr>
      <t xml:space="preserve">4</t>
    </r>
    <r>
      <rPr>
        <sz val="10"/>
        <color rgb="FF000000"/>
        <rFont val="Noto Sans"/>
        <family val="2"/>
      </rPr>
      <t xml:space="preserve">月获校一等奖。</t>
    </r>
  </si>
  <si>
    <t xml:space="preserve">1802100332</t>
  </si>
  <si>
    <t xml:space="preserve">张煜斐</t>
  </si>
  <si>
    <r>
      <rPr>
        <sz val="10"/>
        <color rgb="FF000000"/>
        <rFont val="宋体"/>
        <family val="0"/>
        <charset val="134"/>
      </rPr>
      <t xml:space="preserve">2020</t>
    </r>
    <r>
      <rPr>
        <sz val="10"/>
        <color rgb="FF000000"/>
        <rFont val="Noto Sans"/>
        <family val="2"/>
      </rPr>
      <t xml:space="preserve">年浙江省“民生民意杯”第九届大学生统计调查方案设计大赛：透视消费券，四两拨千斤还是杯水车薪</t>
    </r>
  </si>
  <si>
    <r>
      <rPr>
        <sz val="10"/>
        <color rgb="FF000000"/>
        <rFont val="宋体"/>
        <family val="0"/>
        <charset val="134"/>
      </rPr>
      <t xml:space="preserve">2020</t>
    </r>
    <r>
      <rPr>
        <sz val="10"/>
        <color rgb="FF000000"/>
        <rFont val="Noto Sans"/>
        <family val="2"/>
      </rPr>
      <t xml:space="preserve">年大学生统计调查方案设计竞赛：透视消费券，四两拨千斤还是杯水车薪获浙江省一等奖。本人主要承担项目数据统计与分析工作。</t>
    </r>
  </si>
  <si>
    <r>
      <rPr>
        <sz val="10"/>
        <color rgb="FF000000"/>
        <rFont val="宋体"/>
        <family val="0"/>
        <charset val="134"/>
      </rPr>
      <t xml:space="preserve">2020</t>
    </r>
    <r>
      <rPr>
        <sz val="10"/>
        <color rgb="FF000000"/>
        <rFont val="Noto Sans"/>
        <family val="2"/>
      </rPr>
      <t xml:space="preserve">年“正大杯”第十一届全国大学生市场调查与分析大赛总决赛：关键意见凭谁问？——基于杭州市居民消费受关键意见消费者影响程度的调查</t>
    </r>
  </si>
  <si>
    <r>
      <rPr>
        <sz val="10"/>
        <color rgb="FF000000"/>
        <rFont val="宋体"/>
        <family val="0"/>
        <charset val="134"/>
      </rPr>
      <t xml:space="preserve">2020</t>
    </r>
    <r>
      <rPr>
        <sz val="10"/>
        <color rgb="FF000000"/>
        <rFont val="Noto Sans"/>
        <family val="2"/>
      </rPr>
      <t xml:space="preserve">年第十届全国大学生市场调查大赛：《关键意见凭谁问？——基于杭州市居民消费受关键意见消费者影响程度的调查》获得国家级三等奖。本人主要承担项目数据统计与分析工作。</t>
    </r>
  </si>
  <si>
    <t xml:space="preserve">1802100336</t>
  </si>
  <si>
    <t xml:space="preserve">林晟</t>
  </si>
  <si>
    <r>
      <rPr>
        <sz val="10"/>
        <color rgb="FF000000"/>
        <rFont val="宋体"/>
        <family val="0"/>
        <charset val="134"/>
      </rPr>
      <t xml:space="preserve">2020</t>
    </r>
    <r>
      <rPr>
        <sz val="10"/>
        <color rgb="FF000000"/>
        <rFont val="Noto Sans"/>
        <family val="2"/>
      </rPr>
      <t xml:space="preserve">年正大杯第十一届全国大学生市场调查于分析大赛项目《守护舌尖上的幸福晚年</t>
    </r>
    <r>
      <rPr>
        <sz val="10"/>
        <color rgb="FF000000"/>
        <rFont val="宋体"/>
        <family val="0"/>
        <charset val="134"/>
      </rPr>
      <t xml:space="preserve">--</t>
    </r>
    <r>
      <rPr>
        <sz val="10"/>
        <color rgb="FF000000"/>
        <rFont val="Noto Sans"/>
        <family val="2"/>
      </rPr>
      <t xml:space="preserve">杭州市老年食堂落实情况和满意度探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获得国赛三等奖。本人主要负责数据统计和分析工作。</t>
    </r>
  </si>
  <si>
    <r>
      <rPr>
        <sz val="10"/>
        <color rgb="FF000000"/>
        <rFont val="宋体"/>
        <family val="0"/>
        <charset val="134"/>
      </rPr>
      <t xml:space="preserve">2019</t>
    </r>
    <r>
      <rPr>
        <sz val="10"/>
        <color rgb="FF000000"/>
        <rFont val="Noto Sans"/>
        <family val="2"/>
      </rPr>
      <t xml:space="preserve">年浙江省大学生经济管理案例分析大赛</t>
    </r>
  </si>
  <si>
    <r>
      <rPr>
        <sz val="10"/>
        <color rgb="FF000000"/>
        <rFont val="宋体"/>
        <family val="0"/>
        <charset val="134"/>
      </rPr>
      <t xml:space="preserve">2019</t>
    </r>
    <r>
      <rPr>
        <sz val="10"/>
        <color rgb="FF000000"/>
        <rFont val="Noto Sans"/>
        <family val="2"/>
      </rPr>
      <t xml:space="preserve">年浙江省大学生经济管理案例分析大赛获得省三等奖</t>
    </r>
  </si>
  <si>
    <t xml:space="preserve">1802100337</t>
  </si>
  <si>
    <t xml:space="preserve">张曦丹</t>
  </si>
  <si>
    <r>
      <rPr>
        <sz val="10"/>
        <color rgb="FF000000"/>
        <rFont val="宋体"/>
        <family val="0"/>
        <charset val="134"/>
      </rPr>
      <t xml:space="preserve">2020</t>
    </r>
    <r>
      <rPr>
        <sz val="10"/>
        <color rgb="FF000000"/>
        <rFont val="Noto Sans"/>
        <family val="2"/>
      </rPr>
      <t xml:space="preserve">年“正大杯”第十一届全国大学生市场调查与分析大赛《二胎时代遇“困境”，溯其根源助政策——杭州市适龄女性二胎生育意愿及其影响因素研究》</t>
    </r>
  </si>
  <si>
    <r>
      <rPr>
        <sz val="10"/>
        <color rgb="FF000000"/>
        <rFont val="宋体"/>
        <family val="0"/>
        <charset val="134"/>
      </rPr>
      <t xml:space="preserve">2020</t>
    </r>
    <r>
      <rPr>
        <sz val="10"/>
        <color rgb="FF000000"/>
        <rFont val="Noto Sans"/>
        <family val="2"/>
      </rPr>
      <t xml:space="preserve">年正大杯第十届全国大学生市场调查与分析大赛项目《二胎时代遇“困境”，溯其根源助政策——杭州市适龄女性二胎生育意愿及其影响因素研究》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取得项目成果，荣获浙江省三等奖，本人主要承担项目实地调查、数据分析与文稿撰写工作。</t>
    </r>
  </si>
  <si>
    <r>
      <rPr>
        <sz val="10"/>
        <color rgb="FF000000"/>
        <rFont val="宋体"/>
        <family val="0"/>
        <charset val="134"/>
      </rPr>
      <t xml:space="preserve">2020</t>
    </r>
    <r>
      <rPr>
        <sz val="10"/>
        <color rgb="FF000000"/>
        <rFont val="Noto Sans"/>
        <family val="2"/>
      </rPr>
      <t xml:space="preserve">年全国大学生数学建模竞赛《中小微企业的信贷风险量化和决策模型》</t>
    </r>
  </si>
  <si>
    <r>
      <rPr>
        <sz val="10"/>
        <color rgb="FF000000"/>
        <rFont val="宋体"/>
        <family val="0"/>
        <charset val="134"/>
      </rPr>
      <t xml:space="preserve">2020</t>
    </r>
    <r>
      <rPr>
        <sz val="10"/>
        <color rgb="FF000000"/>
        <rFont val="Noto Sans"/>
        <family val="2"/>
      </rPr>
      <t xml:space="preserve">年度全国大学生数学建模竞赛项目《中小微企业的信贷风险量化和决策模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正式取得项目成果，荣获浙江省二等奖，本人主要承担项目建立模型与文稿撰写工作。</t>
    </r>
  </si>
  <si>
    <r>
      <rPr>
        <sz val="10"/>
        <color rgb="FF000000"/>
        <rFont val="宋体"/>
        <family val="0"/>
        <charset val="134"/>
      </rPr>
      <t xml:space="preserve">2019</t>
    </r>
    <r>
      <rPr>
        <sz val="10"/>
        <color rgb="FF000000"/>
        <rFont val="Noto Sans"/>
        <family val="2"/>
      </rPr>
      <t xml:space="preserve">年浙江工商大学大学生统计调查方案设计竞赛《在杭职校复合型技能人才培养的现状调研及发展模式路径探究——以科技型企业的人才需求为视角》</t>
    </r>
  </si>
  <si>
    <r>
      <rPr>
        <sz val="10"/>
        <color rgb="FF000000"/>
        <rFont val="宋体"/>
        <family val="0"/>
        <charset val="134"/>
      </rPr>
      <t xml:space="preserve">2019</t>
    </r>
    <r>
      <rPr>
        <sz val="10"/>
        <color rgb="FF000000"/>
        <rFont val="Noto Sans"/>
        <family val="2"/>
      </rPr>
      <t xml:space="preserve">年度浙江工商大学大学生统计调查方案设计竞赛项目《在杭职校复合型技能人才培养的现状调研及发展模式路径探究——以科技型企业的人才需求为视角》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取得项目成果，荣获校级二等奖，本人主要承担项目实地调查与文稿撰写工作。</t>
    </r>
  </si>
  <si>
    <r>
      <rPr>
        <sz val="10"/>
        <color rgb="FF000000"/>
        <rFont val="宋体"/>
        <family val="0"/>
        <charset val="134"/>
      </rPr>
      <t xml:space="preserve">2020</t>
    </r>
    <r>
      <rPr>
        <sz val="10"/>
        <color rgb="FF000000"/>
        <rFont val="Noto Sans"/>
        <family val="2"/>
      </rPr>
      <t xml:space="preserve">年度浙江工商大学数学建模竞赛项目《新冠肺炎防控评级和传播预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正式取得项目成果，荣获校级二等奖，本人主要承担项目建立模型与文稿撰写工作。</t>
    </r>
  </si>
  <si>
    <r>
      <rPr>
        <sz val="10"/>
        <color rgb="FF000000"/>
        <rFont val="宋体"/>
        <family val="0"/>
        <charset val="134"/>
      </rPr>
      <t xml:space="preserve">2021</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丽涯教育——专注于青少年职业生涯规划》</t>
    </r>
  </si>
  <si>
    <r>
      <rPr>
        <sz val="10"/>
        <color rgb="FF000000"/>
        <rFont val="宋体"/>
        <family val="0"/>
        <charset val="134"/>
      </rPr>
      <t xml:space="preserve">2021</t>
    </r>
    <r>
      <rPr>
        <sz val="10"/>
        <color rgb="FF000000"/>
        <rFont val="Noto Sans"/>
        <family val="2"/>
      </rPr>
      <t xml:space="preserve">年度浙江工商大学第七届“互联网</t>
    </r>
    <r>
      <rPr>
        <sz val="10"/>
        <color rgb="FF000000"/>
        <rFont val="宋体"/>
        <family val="0"/>
        <charset val="134"/>
      </rPr>
      <t xml:space="preserve">+”</t>
    </r>
    <r>
      <rPr>
        <sz val="10"/>
        <color rgb="FF000000"/>
        <rFont val="Noto Sans"/>
        <family val="2"/>
      </rPr>
      <t xml:space="preserve">大学生创新创业大赛项目《丽涯教育——专注于青少年职业生涯规划》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正式取得项目成果，荣获校级三等奖，本人主要承担项目市场调查与文稿撰写工作。</t>
    </r>
  </si>
  <si>
    <t xml:space="preserve">1802100338</t>
  </si>
  <si>
    <t xml:space="preserve">朱奕谦</t>
  </si>
  <si>
    <r>
      <rPr>
        <sz val="10"/>
        <color rgb="FF000000"/>
        <rFont val="宋体"/>
        <family val="0"/>
        <charset val="134"/>
      </rPr>
      <t xml:space="preserve">2020</t>
    </r>
    <r>
      <rPr>
        <sz val="10"/>
        <color rgb="FF000000"/>
        <rFont val="Noto Sans"/>
        <family val="2"/>
      </rPr>
      <t xml:space="preserve">年统计与数学学院大学生中华经典诵读竞赛</t>
    </r>
  </si>
  <si>
    <r>
      <rPr>
        <sz val="10"/>
        <color rgb="FF000000"/>
        <rFont val="宋体"/>
        <family val="0"/>
        <charset val="134"/>
      </rPr>
      <t xml:space="preserve">2020</t>
    </r>
    <r>
      <rPr>
        <sz val="10"/>
        <color rgb="FF000000"/>
        <rFont val="Noto Sans"/>
        <family val="2"/>
      </rPr>
      <t xml:space="preserve">年度统计与数学学院“大学生经典诵读竞赛”由于疫情原因在线上开展，在该比赛中通过朗读诗篇及相关文本最终获得院级三等奖的成绩。</t>
    </r>
  </si>
  <si>
    <r>
      <rPr>
        <sz val="10"/>
        <color rgb="FF000000"/>
        <rFont val="Noto Sans"/>
        <family val="2"/>
      </rPr>
      <t xml:space="preserve">“正大杯”第十届全国大学生市场调查分析大赛的第一赛段个人网考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进行，本人参赛了该比赛阶段并顺利通过网考。</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统计调查方案竞赛项目名称为“在杭职校复合型技能人才培养的现状调研及发展模式路径探究”主要负责实地调查以及文本美化方面的工作。</t>
    </r>
  </si>
  <si>
    <r>
      <rPr>
        <sz val="10"/>
        <color rgb="FF000000"/>
        <rFont val="宋体"/>
        <family val="0"/>
        <charset val="134"/>
      </rPr>
      <t xml:space="preserve">2019</t>
    </r>
    <r>
      <rPr>
        <sz val="10"/>
        <color rgb="FF000000"/>
        <rFont val="Noto Sans"/>
        <family val="2"/>
      </rPr>
      <t xml:space="preserve">年大学生职业生涯规划大赛</t>
    </r>
  </si>
  <si>
    <r>
      <rPr>
        <sz val="10"/>
        <color rgb="FF000000"/>
        <rFont val="宋体"/>
        <family val="0"/>
        <charset val="134"/>
      </rPr>
      <t xml:space="preserve">2019</t>
    </r>
    <r>
      <rPr>
        <sz val="10"/>
        <color rgb="FF000000"/>
        <rFont val="Noto Sans"/>
        <family val="2"/>
      </rPr>
      <t xml:space="preserve">年统计与数学学院“彩虹杯”职业生涯规划大赛参赛类别为职业规划类（</t>
    </r>
    <r>
      <rPr>
        <sz val="10"/>
        <color rgb="FF000000"/>
        <rFont val="宋体"/>
        <family val="0"/>
        <charset val="134"/>
      </rPr>
      <t xml:space="preserve">A</t>
    </r>
    <r>
      <rPr>
        <sz val="10"/>
        <color rgb="FF000000"/>
        <rFont val="Noto Sans"/>
        <family val="2"/>
      </rPr>
      <t xml:space="preserve">类）提交个人职业规划书一份，“以数扶教”主要内容为对本人进行的一些人格分析以及未来职业道路选择的相关分析。</t>
    </r>
  </si>
  <si>
    <t xml:space="preserve">1802100340</t>
  </si>
  <si>
    <t xml:space="preserve">郑慧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了全国大学生数学竞赛（非数学类）。</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赛</t>
    </r>
    <r>
      <rPr>
        <sz val="10"/>
        <color rgb="FF000000"/>
        <rFont val="宋体"/>
        <family val="0"/>
        <charset val="134"/>
      </rPr>
      <t xml:space="preserve">2020</t>
    </r>
    <r>
      <rPr>
        <sz val="10"/>
        <color rgb="FF000000"/>
        <rFont val="Noto Sans"/>
        <family val="2"/>
      </rPr>
      <t xml:space="preserve">年第三届“卡尔马克思杯”大学生理论知识竞赛院级初赛，得分</t>
    </r>
    <r>
      <rPr>
        <sz val="10"/>
        <color rgb="FF000000"/>
        <rFont val="宋体"/>
        <family val="0"/>
        <charset val="134"/>
      </rPr>
      <t xml:space="preserve">68</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赛</t>
    </r>
    <r>
      <rPr>
        <sz val="10"/>
        <color rgb="FF000000"/>
        <rFont val="宋体"/>
        <family val="0"/>
        <charset val="134"/>
      </rPr>
      <t xml:space="preserve">2020</t>
    </r>
    <r>
      <rPr>
        <sz val="10"/>
        <color rgb="FF000000"/>
        <rFont val="Noto Sans"/>
        <family val="2"/>
      </rPr>
      <t xml:space="preserve">年全国大学生市场调查分析大赛网考参赛，成绩合格</t>
    </r>
  </si>
  <si>
    <t xml:space="preserve">1802100341</t>
  </si>
  <si>
    <t xml:space="preserve">方俊涵</t>
  </si>
  <si>
    <t xml:space="preserve">第十一届全国大学生市场调查与分析大赛网考通过</t>
  </si>
  <si>
    <t xml:space="preserve">2021-03-24</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度“卡尔〃马克思杯”大学生理论知识竞赛通过，分数为</t>
    </r>
    <r>
      <rPr>
        <sz val="10"/>
        <color rgb="FF000000"/>
        <rFont val="宋体"/>
        <family val="0"/>
        <charset val="134"/>
      </rPr>
      <t xml:space="preserve">72</t>
    </r>
    <r>
      <rPr>
        <sz val="10"/>
        <color rgb="FF000000"/>
        <rFont val="Noto Sans"/>
        <family val="2"/>
      </rPr>
      <t xml:space="preserve">分，时间约为</t>
    </r>
    <r>
      <rPr>
        <sz val="10"/>
        <color rgb="FF000000"/>
        <rFont val="宋体"/>
        <family val="0"/>
        <charset val="134"/>
      </rPr>
      <t xml:space="preserve">12</t>
    </r>
    <r>
      <rPr>
        <sz val="10"/>
        <color rgb="FF000000"/>
        <rFont val="Noto Sans"/>
        <family val="2"/>
      </rPr>
      <t xml:space="preserve">月。</t>
    </r>
  </si>
  <si>
    <t xml:space="preserve">2020-12-24</t>
  </si>
  <si>
    <r>
      <rPr>
        <sz val="10"/>
        <color rgb="FF000000"/>
        <rFont val="宋体"/>
        <family val="0"/>
        <charset val="134"/>
      </rPr>
      <t xml:space="preserve">2021</t>
    </r>
    <r>
      <rPr>
        <sz val="10"/>
        <color rgb="FF000000"/>
        <rFont val="Noto Sans"/>
        <family val="2"/>
      </rPr>
      <t xml:space="preserve">年全国大学生英语竞赛</t>
    </r>
  </si>
  <si>
    <r>
      <rPr>
        <sz val="10"/>
        <color rgb="FF000000"/>
        <rFont val="Noto Sans"/>
        <family val="2"/>
      </rPr>
      <t xml:space="preserve">报名参加</t>
    </r>
    <r>
      <rPr>
        <sz val="10"/>
        <color rgb="FF000000"/>
        <rFont val="宋体"/>
        <family val="0"/>
        <charset val="134"/>
      </rPr>
      <t xml:space="preserve">2021</t>
    </r>
    <r>
      <rPr>
        <sz val="10"/>
        <color rgb="FF000000"/>
        <rFont val="Noto Sans"/>
        <family val="2"/>
      </rPr>
      <t xml:space="preserve">年度全国大学生英语竞赛</t>
    </r>
    <r>
      <rPr>
        <sz val="10"/>
        <color rgb="FF000000"/>
        <rFont val="宋体"/>
        <family val="0"/>
        <charset val="134"/>
      </rPr>
      <t xml:space="preserve">C</t>
    </r>
    <r>
      <rPr>
        <sz val="10"/>
        <color rgb="FF000000"/>
        <rFont val="Noto Sans"/>
        <family val="2"/>
      </rPr>
      <t xml:space="preserve">类初赛，分数为</t>
    </r>
    <r>
      <rPr>
        <sz val="10"/>
        <color rgb="FF000000"/>
        <rFont val="宋体"/>
        <family val="0"/>
        <charset val="134"/>
      </rPr>
      <t xml:space="preserve">79</t>
    </r>
    <r>
      <rPr>
        <sz val="10"/>
        <color rgb="FF000000"/>
        <rFont val="Noto Sans"/>
        <family val="2"/>
      </rPr>
      <t xml:space="preserve">分。</t>
    </r>
  </si>
  <si>
    <t xml:space="preserve">2021-05-07</t>
  </si>
  <si>
    <r>
      <rPr>
        <sz val="10"/>
        <color rgb="FF000000"/>
        <rFont val="宋体"/>
        <family val="0"/>
        <charset val="134"/>
      </rPr>
      <t xml:space="preserve">2020</t>
    </r>
    <r>
      <rPr>
        <sz val="10"/>
        <color rgb="FF000000"/>
        <rFont val="Noto Sans"/>
        <family val="2"/>
      </rPr>
      <t xml:space="preserve">年大学生职业生涯规划大赛</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度大学生职业生涯规划大赛。</t>
    </r>
  </si>
  <si>
    <t xml:space="preserve">1810020109</t>
  </si>
  <si>
    <t xml:space="preserve">朱倩</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t>
    </r>
    <r>
      <rPr>
        <sz val="10"/>
        <color rgb="FF000000"/>
        <rFont val="宋体"/>
        <family val="0"/>
        <charset val="134"/>
      </rPr>
      <t xml:space="preserve">2019</t>
    </r>
    <r>
      <rPr>
        <sz val="10"/>
        <color rgb="FF000000"/>
        <rFont val="Noto Sans"/>
        <family val="2"/>
      </rPr>
      <t xml:space="preserve">年第十一届全国大学生数学竞赛并获得三等奖</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度参加“浙江省大学生高等数学竞赛”并且在</t>
    </r>
    <r>
      <rPr>
        <sz val="10"/>
        <color rgb="FF000000"/>
        <rFont val="宋体"/>
        <family val="0"/>
        <charset val="134"/>
      </rPr>
      <t xml:space="preserve">2021.6</t>
    </r>
    <r>
      <rPr>
        <sz val="10"/>
        <color rgb="FF000000"/>
        <rFont val="Noto Sans"/>
        <family val="2"/>
      </rPr>
      <t xml:space="preserve">月获得省部级二等奖</t>
    </r>
  </si>
  <si>
    <r>
      <rPr>
        <sz val="10"/>
        <color rgb="FF000000"/>
        <rFont val="宋体"/>
        <family val="0"/>
        <charset val="134"/>
      </rPr>
      <t xml:space="preserve">2020</t>
    </r>
    <r>
      <rPr>
        <sz val="10"/>
        <color rgb="FF000000"/>
        <rFont val="Noto Sans"/>
        <family val="2"/>
      </rPr>
      <t xml:space="preserve">年大学生职业生涯规划大赛：以“数”为始，以“育”为终</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度以作品“以数为始，以育为终”参加“第十五届彩虹杯大学生职业生涯规划大赛”并且在</t>
    </r>
    <r>
      <rPr>
        <sz val="10"/>
        <color rgb="FF000000"/>
        <rFont val="宋体"/>
        <family val="0"/>
        <charset val="134"/>
      </rPr>
      <t xml:space="preserve">2020.10</t>
    </r>
    <r>
      <rPr>
        <sz val="10"/>
        <color rgb="FF000000"/>
        <rFont val="Noto Sans"/>
        <family val="2"/>
      </rPr>
      <t xml:space="preserve">月获得院级一等奖</t>
    </r>
  </si>
  <si>
    <r>
      <rPr>
        <sz val="10"/>
        <color rgb="FF000000"/>
        <rFont val="宋体"/>
        <family val="0"/>
        <charset val="134"/>
      </rPr>
      <t xml:space="preserve">2019</t>
    </r>
    <r>
      <rPr>
        <sz val="10"/>
        <color rgb="FF000000"/>
        <rFont val="Noto Sans"/>
        <family val="2"/>
      </rPr>
      <t xml:space="preserve">年浙江工商大学“学创杯”全国大学生创业综合模拟大赛</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度和队友王芷麟、龚茹莹参加““学创杯”全国大学生创业综合模拟大赛”并且在</t>
    </r>
    <r>
      <rPr>
        <sz val="10"/>
        <color rgb="FF000000"/>
        <rFont val="宋体"/>
        <family val="0"/>
        <charset val="134"/>
      </rPr>
      <t xml:space="preserve">2021.4</t>
    </r>
    <r>
      <rPr>
        <sz val="10"/>
        <color rgb="FF000000"/>
        <rFont val="Noto Sans"/>
        <family val="2"/>
      </rPr>
      <t xml:space="preserve">月得知结果</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度和队友王芷麟、沈志昊、徐龙参加“大学生企业经营沙盘模拟竞赛”并且在</t>
    </r>
    <r>
      <rPr>
        <sz val="10"/>
        <color rgb="FF000000"/>
        <rFont val="宋体"/>
        <family val="0"/>
        <charset val="134"/>
      </rPr>
      <t xml:space="preserve">2019.11</t>
    </r>
    <r>
      <rPr>
        <sz val="10"/>
        <color rgb="FF000000"/>
        <rFont val="Noto Sans"/>
        <family val="2"/>
      </rPr>
      <t xml:space="preserve">月得知结果，在队中担任文本撰写工作</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度参加“浙江工商大学英语演讲比赛”并且在</t>
    </r>
    <r>
      <rPr>
        <sz val="10"/>
        <color rgb="FF000000"/>
        <rFont val="宋体"/>
        <family val="0"/>
        <charset val="134"/>
      </rPr>
      <t xml:space="preserve">2020</t>
    </r>
    <r>
      <rPr>
        <sz val="10"/>
        <color rgb="FF000000"/>
        <rFont val="Noto Sans"/>
        <family val="2"/>
      </rPr>
      <t xml:space="preserve">年五月得知结果</t>
    </r>
  </si>
  <si>
    <r>
      <rPr>
        <sz val="10"/>
        <color rgb="FF000000"/>
        <rFont val="宋体"/>
        <family val="0"/>
        <charset val="134"/>
      </rPr>
      <t xml:space="preserve">2020</t>
    </r>
    <r>
      <rPr>
        <sz val="10"/>
        <color rgb="FF000000"/>
        <rFont val="Noto Sans"/>
        <family val="2"/>
      </rPr>
      <t xml:space="preserve">年浙江工商大学大学生数学建模竞赛：新冠肺炎防控评级与传播预测分析</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度与队友王芷麟、程鑫茹共同参加“</t>
    </r>
    <r>
      <rPr>
        <sz val="10"/>
        <color rgb="FF000000"/>
        <rFont val="宋体"/>
        <family val="0"/>
        <charset val="134"/>
      </rPr>
      <t xml:space="preserve">2020</t>
    </r>
    <r>
      <rPr>
        <sz val="10"/>
        <color rgb="FF000000"/>
        <rFont val="Noto Sans"/>
        <family val="2"/>
      </rPr>
      <t xml:space="preserve">年浙江工商大学数学建模大赛”并且在</t>
    </r>
    <r>
      <rPr>
        <sz val="10"/>
        <color rgb="FF000000"/>
        <rFont val="宋体"/>
        <family val="0"/>
        <charset val="134"/>
      </rPr>
      <t xml:space="preserve">2020</t>
    </r>
    <r>
      <rPr>
        <sz val="10"/>
        <color rgb="FF000000"/>
        <rFont val="Noto Sans"/>
        <family val="2"/>
      </rPr>
      <t xml:space="preserve">年五月份得知结果，在队伍中负责文本撰写</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度参加“全国大学生市场调查分析大赛”并且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得知成绩合格</t>
    </r>
  </si>
  <si>
    <t xml:space="preserve">1810020117</t>
  </si>
  <si>
    <t xml:space="preserve">王芷麟</t>
  </si>
  <si>
    <r>
      <rPr>
        <sz val="10"/>
        <color rgb="FF000000"/>
        <rFont val="宋体"/>
        <family val="0"/>
        <charset val="134"/>
      </rPr>
      <t xml:space="preserve">2019</t>
    </r>
    <r>
      <rPr>
        <sz val="10"/>
        <color rgb="FF000000"/>
        <rFont val="Noto Sans"/>
        <family val="2"/>
      </rPr>
      <t xml:space="preserve">年第三届全国大学生环保知识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赛</t>
    </r>
    <r>
      <rPr>
        <sz val="10"/>
        <color rgb="FF000000"/>
        <rFont val="宋体"/>
        <family val="0"/>
        <charset val="134"/>
      </rPr>
      <t xml:space="preserve">2019</t>
    </r>
    <r>
      <rPr>
        <sz val="10"/>
        <color rgb="FF000000"/>
        <rFont val="Noto Sans"/>
        <family val="2"/>
      </rPr>
      <t xml:space="preserve">年第三届全国大学生环保知识竞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得知成绩</t>
    </r>
  </si>
  <si>
    <t xml:space="preserve">2019-04-1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赛</t>
    </r>
    <r>
      <rPr>
        <sz val="10"/>
        <color rgb="FF000000"/>
        <rFont val="宋体"/>
        <family val="0"/>
        <charset val="134"/>
      </rPr>
      <t xml:space="preserve">2019</t>
    </r>
    <r>
      <rPr>
        <sz val="10"/>
        <color rgb="FF000000"/>
        <rFont val="Noto Sans"/>
        <family val="2"/>
      </rPr>
      <t xml:space="preserve">年全国大学生数学竞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得知成绩</t>
    </r>
    <r>
      <rPr>
        <sz val="10"/>
        <color rgb="FF000000"/>
        <rFont val="宋体"/>
        <family val="0"/>
        <charset val="134"/>
      </rPr>
      <t xml:space="preserve">6</t>
    </r>
    <r>
      <rPr>
        <sz val="10"/>
        <color rgb="FF000000"/>
        <rFont val="Noto Sans"/>
        <family val="2"/>
      </rPr>
      <t xml:space="preserve">分</t>
    </r>
  </si>
  <si>
    <t xml:space="preserve">2019-04-13</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作为队长组建“啥也不会”团队，承担撰写文本，数据分析的工作，作品“新冠肺炎防控评级与传播预测分析”，参赛</t>
    </r>
    <r>
      <rPr>
        <sz val="10"/>
        <color rgb="FF000000"/>
        <rFont val="宋体"/>
        <family val="0"/>
        <charset val="134"/>
      </rPr>
      <t xml:space="preserve">2020</t>
    </r>
    <r>
      <rPr>
        <sz val="10"/>
        <color rgb="FF000000"/>
        <rFont val="Noto Sans"/>
        <family val="2"/>
      </rPr>
      <t xml:space="preserve">年大学生数学建模竞赛，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得知结果</t>
    </r>
  </si>
  <si>
    <t xml:space="preserve">2020-11-29</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赛</t>
    </r>
    <r>
      <rPr>
        <sz val="10"/>
        <color rgb="FF000000"/>
        <rFont val="宋体"/>
        <family val="0"/>
        <charset val="134"/>
      </rPr>
      <t xml:space="preserve">2020</t>
    </r>
    <r>
      <rPr>
        <sz val="10"/>
        <color rgb="FF000000"/>
        <rFont val="Noto Sans"/>
        <family val="2"/>
      </rPr>
      <t xml:space="preserve">年全国大学生市场调查分析大赛网考参赛，成绩合格</t>
    </r>
    <r>
      <rPr>
        <sz val="10"/>
        <color rgb="FF000000"/>
        <rFont val="宋体"/>
        <family val="0"/>
        <charset val="134"/>
      </rPr>
      <t xml:space="preserve">64</t>
    </r>
    <r>
      <rPr>
        <sz val="10"/>
        <color rgb="FF000000"/>
        <rFont val="Noto Sans"/>
        <family val="2"/>
      </rPr>
      <t xml:space="preserve">分</t>
    </r>
  </si>
  <si>
    <t xml:space="preserve">2020-06-17</t>
  </si>
  <si>
    <r>
      <rPr>
        <sz val="10"/>
        <color rgb="FF000000"/>
        <rFont val="宋体"/>
        <family val="0"/>
        <charset val="134"/>
      </rPr>
      <t xml:space="preserve">2020</t>
    </r>
    <r>
      <rPr>
        <sz val="10"/>
        <color rgb="FF000000"/>
        <rFont val="Noto Sans"/>
        <family val="2"/>
      </rPr>
      <t xml:space="preserve">年浙江工商大学“学创杯”全国大学生创业综合模拟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作为队长组建团队“大佬们”，组织调度参赛</t>
    </r>
    <r>
      <rPr>
        <sz val="10"/>
        <color rgb="FF000000"/>
        <rFont val="宋体"/>
        <family val="0"/>
        <charset val="134"/>
      </rPr>
      <t xml:space="preserve">2019</t>
    </r>
    <r>
      <rPr>
        <sz val="10"/>
        <color rgb="FF000000"/>
        <rFont val="Noto Sans"/>
        <family val="2"/>
      </rPr>
      <t xml:space="preserve">年“学创杯”全国大学生创业综合模拟大赛，同时得知结果</t>
    </r>
  </si>
  <si>
    <t xml:space="preserve">2020-06-11</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队长组建团队“四元复合”，在团队中撰写文本，数据分析，作品“下乡支教对当地学生文化水平的影响效果调查——以浙江省金华市为例”，参赛</t>
    </r>
    <r>
      <rPr>
        <sz val="10"/>
        <color rgb="FF000000"/>
        <rFont val="宋体"/>
        <family val="0"/>
        <charset val="134"/>
      </rPr>
      <t xml:space="preserve">2019</t>
    </r>
    <r>
      <rPr>
        <sz val="10"/>
        <color rgb="FF000000"/>
        <rFont val="Noto Sans"/>
        <family val="2"/>
      </rPr>
      <t xml:space="preserve">年大学生统计调查方案设计大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得知结果</t>
    </r>
  </si>
  <si>
    <r>
      <rPr>
        <sz val="10"/>
        <color rgb="FF000000"/>
        <rFont val="宋体"/>
        <family val="0"/>
        <charset val="134"/>
      </rPr>
      <t xml:space="preserve">2020</t>
    </r>
    <r>
      <rPr>
        <sz val="10"/>
        <color rgb="FF000000"/>
        <rFont val="Noto Sans"/>
        <family val="2"/>
      </rPr>
      <t xml:space="preserve">年浙江工商大学“希望杯”大学生课外学术科技作品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本人作为顺位第二的成员进行文本撰写，数据分析工作，作品“大数据时代下一图一码一指数数字防疫系统的建设与探究——以杭州市为例”，在比赛浙江工商大学第十五届“希望杯”大学生课外学术科技作品竞赛中，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院一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t>
    </r>
    <r>
      <rPr>
        <sz val="10"/>
        <color rgb="FF000000"/>
        <rFont val="宋体"/>
        <family val="0"/>
        <charset val="134"/>
      </rPr>
      <t xml:space="preserve">2021</t>
    </r>
    <r>
      <rPr>
        <sz val="10"/>
        <color rgb="FF000000"/>
        <rFont val="Noto Sans"/>
        <family val="2"/>
      </rPr>
      <t xml:space="preserve">年浙江省大学生高等数学竞赛，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三等奖</t>
    </r>
  </si>
  <si>
    <t xml:space="preserve">2021-10-10</t>
  </si>
  <si>
    <t xml:space="preserve">1811060111</t>
  </si>
  <si>
    <t xml:space="preserve">曹小梅</t>
  </si>
  <si>
    <r>
      <rPr>
        <sz val="10"/>
        <color rgb="FF000000"/>
        <rFont val="宋体"/>
        <family val="0"/>
        <charset val="134"/>
      </rPr>
      <t xml:space="preserve">2019</t>
    </r>
    <r>
      <rPr>
        <sz val="10"/>
        <color rgb="FF000000"/>
        <rFont val="Noto Sans"/>
        <family val="2"/>
      </rPr>
      <t xml:space="preserve">年获得浙江省大学生高等数学（微积分）竞赛二等奖</t>
    </r>
  </si>
  <si>
    <r>
      <rPr>
        <sz val="10"/>
        <color rgb="FF000000"/>
        <rFont val="宋体"/>
        <family val="0"/>
        <charset val="134"/>
      </rPr>
      <t xml:space="preserve">2019</t>
    </r>
    <r>
      <rPr>
        <sz val="10"/>
        <color rgb="FF000000"/>
        <rFont val="Noto Sans"/>
        <family val="2"/>
      </rPr>
      <t xml:space="preserve">年获得全国大学生数学竞赛三等奖</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统计调查方案设计大赛，项目为《增权赋能视角下社区文化养老服务体系调查—以杭州市为例》，本人主要负责调研、数据整理及部分数据分析板块，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二等奖</t>
    </r>
  </si>
  <si>
    <r>
      <rPr>
        <sz val="10"/>
        <color rgb="FF000000"/>
        <rFont val="宋体"/>
        <family val="0"/>
        <charset val="134"/>
      </rPr>
      <t xml:space="preserve">2021</t>
    </r>
    <r>
      <rPr>
        <sz val="10"/>
        <color rgb="FF000000"/>
        <rFont val="Noto Sans"/>
        <family val="2"/>
      </rPr>
      <t xml:space="preserve">年浙江省“挑战杯”大学生课外学术科技作品竞赛</t>
    </r>
  </si>
  <si>
    <r>
      <rPr>
        <sz val="10"/>
        <color rgb="FF000000"/>
        <rFont val="Noto Sans"/>
        <family val="2"/>
      </rPr>
      <t xml:space="preserve">参加浙江省第十七届“挑战杯”交通银行大学生课外学术科技作品竞赛，项目为《众包网约工因公受损权益保障对策研究》，本人主要负责调研、数据整理及</t>
    </r>
    <r>
      <rPr>
        <sz val="10"/>
        <color rgb="FF000000"/>
        <rFont val="宋体"/>
        <family val="0"/>
        <charset val="134"/>
      </rPr>
      <t xml:space="preserve">SEM</t>
    </r>
    <r>
      <rPr>
        <sz val="10"/>
        <color rgb="FF000000"/>
        <rFont val="Noto Sans"/>
        <family val="2"/>
      </rPr>
      <t xml:space="preserve">模型的数据分析模块，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一等奖</t>
    </r>
  </si>
  <si>
    <t xml:space="preserve">1820100316</t>
  </si>
  <si>
    <t xml:space="preserve">程鑫茹</t>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1</t>
    </r>
  </si>
  <si>
    <r>
      <rPr>
        <sz val="10"/>
        <color rgb="FF000000"/>
        <rFont val="宋体"/>
        <family val="0"/>
        <charset val="134"/>
      </rPr>
      <t xml:space="preserve">2020</t>
    </r>
    <r>
      <rPr>
        <sz val="10"/>
        <color rgb="FF000000"/>
        <rFont val="Noto Sans"/>
        <family val="2"/>
      </rPr>
      <t xml:space="preserve">年度浙江工商大学大学生“互联网</t>
    </r>
    <r>
      <rPr>
        <sz val="10"/>
        <color rgb="FF000000"/>
        <rFont val="宋体"/>
        <family val="0"/>
        <charset val="134"/>
      </rPr>
      <t xml:space="preserve">+”</t>
    </r>
    <r>
      <rPr>
        <sz val="10"/>
        <color rgb="FF000000"/>
        <rFont val="Noto Sans"/>
        <family val="2"/>
      </rPr>
      <t xml:space="preserve">大学生创新创业大赛中“能量蛋白棒”－</t>
    </r>
    <r>
      <rPr>
        <sz val="10"/>
        <color rgb="FF000000"/>
        <rFont val="宋体"/>
        <family val="0"/>
        <charset val="134"/>
      </rPr>
      <t xml:space="preserve">Super</t>
    </r>
    <r>
      <rPr>
        <sz val="10"/>
        <color rgb="FF000000"/>
        <rFont val="Noto Sans"/>
        <family val="2"/>
      </rPr>
      <t xml:space="preserve">燃食品有限公司。本人作为第二顺位在互联网</t>
    </r>
    <r>
      <rPr>
        <sz val="10"/>
        <color rgb="FF000000"/>
        <rFont val="宋体"/>
        <family val="0"/>
        <charset val="134"/>
      </rPr>
      <t xml:space="preserve">+</t>
    </r>
    <r>
      <rPr>
        <sz val="10"/>
        <color rgb="FF000000"/>
        <rFont val="Noto Sans"/>
        <family val="2"/>
      </rPr>
      <t xml:space="preserve">校赛选拔中获得银奖。</t>
    </r>
  </si>
  <si>
    <t xml:space="preserve">通过暑期实践选拔，顺利进入数学建模国赛</t>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2</t>
    </r>
  </si>
  <si>
    <r>
      <rPr>
        <sz val="10"/>
        <color rgb="FF000000"/>
        <rFont val="宋体"/>
        <family val="0"/>
        <charset val="134"/>
      </rPr>
      <t xml:space="preserve">2020</t>
    </r>
    <r>
      <rPr>
        <sz val="10"/>
        <color rgb="FF000000"/>
        <rFont val="Noto Sans"/>
        <family val="2"/>
      </rPr>
      <t xml:space="preserve">年度大学生“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Chinese Homestay——</t>
    </r>
    <r>
      <rPr>
        <sz val="10"/>
        <color rgb="FF000000"/>
        <rFont val="Noto Sans"/>
        <family val="2"/>
      </rPr>
      <t xml:space="preserve">基于词共现关键词提取的智能寄宿家庭匹配平台。在互联网</t>
    </r>
    <r>
      <rPr>
        <sz val="10"/>
        <color rgb="FF000000"/>
        <rFont val="宋体"/>
        <family val="0"/>
        <charset val="134"/>
      </rPr>
      <t xml:space="preserve">+</t>
    </r>
    <r>
      <rPr>
        <sz val="10"/>
        <color rgb="FF000000"/>
        <rFont val="Noto Sans"/>
        <family val="2"/>
      </rPr>
      <t xml:space="preserve">校赛选拔中获得银奖。</t>
    </r>
  </si>
  <si>
    <t xml:space="preserve">本人在在卡尔马克思杯中获得院级一等奖。</t>
  </si>
  <si>
    <r>
      <rPr>
        <sz val="10"/>
        <color rgb="FF000000"/>
        <rFont val="宋体"/>
        <family val="0"/>
        <charset val="134"/>
      </rPr>
      <t xml:space="preserve">2020</t>
    </r>
    <r>
      <rPr>
        <sz val="10"/>
        <color rgb="FF000000"/>
        <rFont val="Noto Sans"/>
        <family val="2"/>
      </rPr>
      <t xml:space="preserve">年浙江工商大学大学生电子商务竞赛</t>
    </r>
  </si>
  <si>
    <r>
      <rPr>
        <sz val="10"/>
        <color rgb="FF000000"/>
        <rFont val="宋体"/>
        <family val="0"/>
        <charset val="134"/>
      </rPr>
      <t xml:space="preserve">2020</t>
    </r>
    <r>
      <rPr>
        <sz val="10"/>
        <color rgb="FF000000"/>
        <rFont val="Noto Sans"/>
        <family val="2"/>
      </rPr>
      <t xml:space="preserve">年大学生电子商务竞赛：唯佳——基于亚马逊的跨境电商服务提供商在校赛中获得三等奖。</t>
    </r>
  </si>
  <si>
    <t xml:space="preserve">1821110119</t>
  </si>
  <si>
    <t xml:space="preserve">蒋家玥</t>
  </si>
  <si>
    <r>
      <rPr>
        <sz val="10"/>
        <color rgb="FF000000"/>
        <rFont val="宋体"/>
        <family val="0"/>
        <charset val="134"/>
      </rPr>
      <t xml:space="preserve">2020</t>
    </r>
    <r>
      <rPr>
        <sz val="10"/>
        <color rgb="FF000000"/>
        <rFont val="Noto Sans"/>
        <family val="2"/>
      </rPr>
      <t xml:space="preserve">年“正大杯”第十一届全国大学生市场调查与分析大赛</t>
    </r>
  </si>
  <si>
    <r>
      <rPr>
        <sz val="10"/>
        <color rgb="FF000000"/>
        <rFont val="宋体"/>
        <family val="0"/>
        <charset val="134"/>
      </rPr>
      <t xml:space="preserve">2020</t>
    </r>
    <r>
      <rPr>
        <sz val="10"/>
        <color rgb="FF000000"/>
        <rFont val="Noto Sans"/>
        <family val="2"/>
      </rPr>
      <t xml:space="preserve">年，本人参加正大杯第十一届全国大学生市场调查与分析大赛，获得浙江省三等奖</t>
    </r>
  </si>
  <si>
    <r>
      <rPr>
        <sz val="10"/>
        <color rgb="FF000000"/>
        <rFont val="宋体"/>
        <family val="0"/>
        <charset val="134"/>
      </rPr>
      <t xml:space="preserve">2020</t>
    </r>
    <r>
      <rPr>
        <sz val="10"/>
        <color rgb="FF000000"/>
        <rFont val="Noto Sans"/>
        <family val="2"/>
      </rPr>
      <t xml:space="preserve">年，本人参加浙江省“卡尔</t>
    </r>
    <r>
      <rPr>
        <sz val="10"/>
        <color rgb="FF000000"/>
        <rFont val="宋体"/>
        <family val="0"/>
        <charset val="134"/>
      </rPr>
      <t xml:space="preserve">·</t>
    </r>
    <r>
      <rPr>
        <sz val="10"/>
        <color rgb="FF000000"/>
        <rFont val="Noto Sans"/>
        <family val="2"/>
      </rPr>
      <t xml:space="preserve">马克思”杯大学生理论知识竞赛，分数大于等于</t>
    </r>
    <r>
      <rPr>
        <sz val="10"/>
        <color rgb="FF000000"/>
        <rFont val="宋体"/>
        <family val="0"/>
        <charset val="134"/>
      </rPr>
      <t xml:space="preserve">50</t>
    </r>
  </si>
  <si>
    <t xml:space="preserve">The Impact of COVID-19 on Consumers’ Psychological Behavior Based on Data Mining for Online User Comments in the Catering Industry in China</t>
  </si>
  <si>
    <r>
      <rPr>
        <sz val="10"/>
        <color rgb="FF000000"/>
        <rFont val="Noto Sans"/>
        <family val="2"/>
      </rPr>
      <t xml:space="preserve">本人作为共同第一作者发表论文</t>
    </r>
    <r>
      <rPr>
        <sz val="10"/>
        <color rgb="FF000000"/>
        <rFont val="宋体"/>
        <family val="0"/>
        <charset val="134"/>
      </rPr>
      <t xml:space="preserve">The Impact of COVID-19 on Consumers' Psychological Behavior Based on Data Mining for Online User Comments in the Catering Industry in China[J].Internation Journal of Environmental Research and Public Health, 2021,18(8).</t>
    </r>
    <r>
      <rPr>
        <sz val="10"/>
        <color rgb="FF000000"/>
        <rFont val="Noto Sans"/>
        <family val="2"/>
      </rPr>
      <t xml:space="preserve">论文发表时间为</t>
    </r>
    <r>
      <rPr>
        <sz val="10"/>
        <color rgb="FF000000"/>
        <rFont val="宋体"/>
        <family val="0"/>
        <charset val="134"/>
      </rPr>
      <t xml:space="preserve">2021-04-09.</t>
    </r>
    <r>
      <rPr>
        <sz val="10"/>
        <color rgb="FF000000"/>
        <rFont val="Noto Sans"/>
        <family val="2"/>
      </rPr>
      <t xml:space="preserve">刊号</t>
    </r>
    <r>
      <rPr>
        <sz val="10"/>
        <color rgb="FF000000"/>
        <rFont val="宋体"/>
        <family val="0"/>
        <charset val="134"/>
      </rPr>
      <t xml:space="preserve">ISSN 1660-4601</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参加大学生数学建模校赛获得校一等奖</t>
    </r>
  </si>
  <si>
    <t xml:space="preserve">1823040311</t>
  </si>
  <si>
    <t xml:space="preserve">张潇天</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了全国大学生数学竞赛（非数学类），获得三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参赛了全国大学生数学竞赛（非数学类），获得优胜奖。</t>
    </r>
  </si>
  <si>
    <r>
      <rPr>
        <sz val="10"/>
        <color rgb="FF000000"/>
        <rFont val="宋体"/>
        <family val="0"/>
        <charset val="134"/>
      </rPr>
      <t xml:space="preserve">2020</t>
    </r>
    <r>
      <rPr>
        <sz val="10"/>
        <color rgb="FF000000"/>
        <rFont val="Noto Sans"/>
        <family val="2"/>
      </rPr>
      <t xml:space="preserve">年浙江工商大学大学生统计调查方案设计竞赛《浓浓烟火气 荣荣城市兴 ——疫情下小店经济的现状及未来发展方向的探索》</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作为队长组建了“天狼寡狗小分队”，作品《浓浓烟火气 荣荣城市兴 ——疫情下小店经济的现状及未来发展方向的探索》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了二等奖。</t>
    </r>
  </si>
  <si>
    <r>
      <rPr>
        <sz val="10"/>
        <color rgb="FF000000"/>
        <rFont val="宋体"/>
        <family val="0"/>
        <charset val="134"/>
      </rPr>
      <t xml:space="preserve">2019</t>
    </r>
    <r>
      <rPr>
        <sz val="10"/>
        <color rgb="FF000000"/>
        <rFont val="Noto Sans"/>
        <family val="2"/>
      </rPr>
      <t xml:space="preserve">年浙江工商大学大学生数学建模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作为队长组建了“皮蛋瘦肉粥”，参加了校大学生数学建模，作品为《数学建模</t>
    </r>
    <r>
      <rPr>
        <sz val="10"/>
        <color rgb="FF000000"/>
        <rFont val="宋体"/>
        <family val="0"/>
        <charset val="134"/>
      </rPr>
      <t xml:space="preserve">A</t>
    </r>
    <r>
      <rPr>
        <sz val="10"/>
        <color rgb="FF000000"/>
        <rFont val="Noto Sans"/>
        <family val="2"/>
      </rPr>
      <t xml:space="preserve">题》。</t>
    </r>
  </si>
  <si>
    <r>
      <rPr>
        <sz val="10"/>
        <color rgb="FF000000"/>
        <rFont val="宋体"/>
        <family val="0"/>
        <charset val="134"/>
      </rPr>
      <t xml:space="preserve">2020</t>
    </r>
    <r>
      <rPr>
        <sz val="10"/>
        <color rgb="FF000000"/>
        <rFont val="Noto Sans"/>
        <family val="2"/>
      </rPr>
      <t xml:space="preserve">年浙江工商大学大学生数学建模竞赛《新冠肺炎</t>
    </r>
    <r>
      <rPr>
        <sz val="10"/>
        <color rgb="FF000000"/>
        <rFont val="宋体"/>
        <family val="0"/>
        <charset val="134"/>
      </rPr>
      <t xml:space="preserve">SECD</t>
    </r>
    <r>
      <rPr>
        <sz val="10"/>
        <color rgb="FF000000"/>
        <rFont val="Noto Sans"/>
        <family val="2"/>
      </rPr>
      <t xml:space="preserve">模型预测 和</t>
    </r>
    <r>
      <rPr>
        <sz val="10"/>
        <color rgb="FF000000"/>
        <rFont val="宋体"/>
        <family val="0"/>
        <charset val="134"/>
      </rPr>
      <t xml:space="preserve">SIR</t>
    </r>
    <r>
      <rPr>
        <sz val="10"/>
        <color rgb="FF000000"/>
        <rFont val="Noto Sans"/>
        <family val="2"/>
      </rPr>
      <t xml:space="preserve">基本传染数测算》</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作为成员参加了校大学生数学建模，作品为《新冠肺炎</t>
    </r>
    <r>
      <rPr>
        <sz val="10"/>
        <color rgb="FF000000"/>
        <rFont val="宋体"/>
        <family val="0"/>
        <charset val="134"/>
      </rPr>
      <t xml:space="preserve">SECD</t>
    </r>
    <r>
      <rPr>
        <sz val="10"/>
        <color rgb="FF000000"/>
        <rFont val="Noto Sans"/>
        <family val="2"/>
      </rPr>
      <t xml:space="preserve">模型预测和</t>
    </r>
    <r>
      <rPr>
        <sz val="10"/>
        <color rgb="FF000000"/>
        <rFont val="宋体"/>
        <family val="0"/>
        <charset val="134"/>
      </rPr>
      <t xml:space="preserve">SIR</t>
    </r>
    <r>
      <rPr>
        <sz val="10"/>
        <color rgb="FF000000"/>
        <rFont val="Noto Sans"/>
        <family val="2"/>
      </rPr>
      <t xml:space="preserve">基本传染数测算》。</t>
    </r>
  </si>
  <si>
    <t xml:space="preserve">1823040530</t>
  </si>
  <si>
    <t xml:space="preserve">洪伊舒</t>
  </si>
  <si>
    <t xml:space="preserve">本人参赛浙江工商大学第十五届“希望杯”大学生课外学术科技作品竞赛</t>
  </si>
  <si>
    <r>
      <rPr>
        <sz val="10"/>
        <color rgb="FF000000"/>
        <rFont val="Noto Sans"/>
        <family val="2"/>
      </rPr>
      <t xml:space="preserve">本人参加</t>
    </r>
    <r>
      <rPr>
        <sz val="10"/>
        <color rgb="FF000000"/>
        <rFont val="宋体"/>
        <family val="0"/>
        <charset val="134"/>
      </rPr>
      <t xml:space="preserve">2019</t>
    </r>
    <r>
      <rPr>
        <sz val="10"/>
        <color rgb="FF000000"/>
        <rFont val="Noto Sans"/>
        <family val="2"/>
      </rPr>
      <t xml:space="preserve">年大学生统计调查方案设计竞赛</t>
    </r>
  </si>
  <si>
    <r>
      <rPr>
        <sz val="10"/>
        <color rgb="FF000000"/>
        <rFont val="Noto Sans"/>
        <family val="2"/>
      </rPr>
      <t xml:space="preserve">本人参加</t>
    </r>
    <r>
      <rPr>
        <sz val="10"/>
        <color rgb="FF000000"/>
        <rFont val="宋体"/>
        <family val="0"/>
        <charset val="134"/>
      </rPr>
      <t xml:space="preserve">2020</t>
    </r>
    <r>
      <rPr>
        <sz val="10"/>
        <color rgb="FF000000"/>
        <rFont val="Noto Sans"/>
        <family val="2"/>
      </rPr>
      <t xml:space="preserve">年大学生统计调查方案设计竞赛</t>
    </r>
  </si>
  <si>
    <r>
      <rPr>
        <sz val="10"/>
        <color rgb="FF000000"/>
        <rFont val="宋体"/>
        <family val="0"/>
        <charset val="134"/>
      </rPr>
      <t xml:space="preserve">2020</t>
    </r>
    <r>
      <rPr>
        <sz val="10"/>
        <color rgb="FF000000"/>
        <rFont val="Noto Sans"/>
        <family val="2"/>
      </rPr>
      <t xml:space="preserve">年经济学院第十二届“经济杯”大学生课外学术科技作品竞赛</t>
    </r>
  </si>
  <si>
    <t xml:space="preserve">本人参赛浙江工商大学经济学院第十二届“经济杯”大学生课外学术科技作品竞赛</t>
  </si>
  <si>
    <t xml:space="preserve">1835020531</t>
  </si>
  <si>
    <t xml:space="preserve">闵思淼</t>
  </si>
  <si>
    <r>
      <rPr>
        <sz val="10"/>
        <color rgb="FF000000"/>
        <rFont val="Noto Sans"/>
        <family val="2"/>
      </rPr>
      <t xml:space="preserve">本人参赛</t>
    </r>
    <r>
      <rPr>
        <sz val="10"/>
        <color rgb="FF000000"/>
        <rFont val="宋体"/>
        <family val="0"/>
        <charset val="134"/>
      </rPr>
      <t xml:space="preserve">2019</t>
    </r>
    <r>
      <rPr>
        <sz val="10"/>
        <color rgb="FF000000"/>
        <rFont val="Noto Sans"/>
        <family val="2"/>
      </rPr>
      <t xml:space="preserve">年度浙江省大学生高等数学竞赛</t>
    </r>
  </si>
  <si>
    <r>
      <rPr>
        <sz val="10"/>
        <color rgb="FF000000"/>
        <rFont val="Noto Sans"/>
        <family val="2"/>
      </rPr>
      <t xml:space="preserve">本人参赛</t>
    </r>
    <r>
      <rPr>
        <sz val="10"/>
        <color rgb="FF000000"/>
        <rFont val="宋体"/>
        <family val="0"/>
        <charset val="134"/>
      </rPr>
      <t xml:space="preserve">2020</t>
    </r>
    <r>
      <rPr>
        <sz val="10"/>
        <color rgb="FF000000"/>
        <rFont val="Noto Sans"/>
        <family val="2"/>
      </rPr>
      <t xml:space="preserve">年度“卡尔”马克思杯大学生理论知识竞赛</t>
    </r>
    <r>
      <rPr>
        <sz val="10"/>
        <color rgb="FF000000"/>
        <rFont val="宋体"/>
        <family val="0"/>
        <charset val="134"/>
      </rPr>
      <t xml:space="preserve">59</t>
    </r>
    <r>
      <rPr>
        <sz val="10"/>
        <color rgb="FF000000"/>
        <rFont val="Noto Sans"/>
        <family val="2"/>
      </rPr>
      <t xml:space="preserve">分</t>
    </r>
  </si>
  <si>
    <r>
      <rPr>
        <sz val="10"/>
        <color rgb="FF000000"/>
        <rFont val="Noto Sans"/>
        <family val="2"/>
      </rPr>
      <t xml:space="preserve">本人参赛</t>
    </r>
    <r>
      <rPr>
        <sz val="10"/>
        <color rgb="FF000000"/>
        <rFont val="宋体"/>
        <family val="0"/>
        <charset val="134"/>
      </rPr>
      <t xml:space="preserve">2020</t>
    </r>
    <r>
      <rPr>
        <sz val="10"/>
        <color rgb="FF000000"/>
        <rFont val="Noto Sans"/>
        <family val="2"/>
      </rPr>
      <t xml:space="preserve">年度全国大学生市场调查分析大赛</t>
    </r>
    <r>
      <rPr>
        <sz val="10"/>
        <color rgb="FF000000"/>
        <rFont val="宋体"/>
        <family val="0"/>
        <charset val="134"/>
      </rPr>
      <t xml:space="preserve">67</t>
    </r>
    <r>
      <rPr>
        <sz val="10"/>
        <color rgb="FF000000"/>
        <rFont val="Noto Sans"/>
        <family val="2"/>
      </rPr>
      <t xml:space="preserve">分</t>
    </r>
  </si>
  <si>
    <r>
      <rPr>
        <sz val="10"/>
        <color rgb="FF000000"/>
        <rFont val="Noto Sans"/>
        <family val="2"/>
      </rPr>
      <t xml:space="preserve">本人参赛</t>
    </r>
    <r>
      <rPr>
        <sz val="10"/>
        <color rgb="FF000000"/>
        <rFont val="宋体"/>
        <family val="0"/>
        <charset val="134"/>
      </rPr>
      <t xml:space="preserve">2021</t>
    </r>
    <r>
      <rPr>
        <sz val="10"/>
        <color rgb="FF000000"/>
        <rFont val="Noto Sans"/>
        <family val="2"/>
      </rPr>
      <t xml:space="preserve">年度浙江省大学生高等数学竞赛</t>
    </r>
  </si>
  <si>
    <t xml:space="preserve">1835020605</t>
  </si>
  <si>
    <t xml:space="preserve">夏心悦</t>
  </si>
  <si>
    <r>
      <rPr>
        <sz val="10"/>
        <color rgb="FF000000"/>
        <rFont val="Noto Sans"/>
        <family val="2"/>
      </rPr>
      <t xml:space="preserve">本人参加</t>
    </r>
    <r>
      <rPr>
        <sz val="10"/>
        <color rgb="FF000000"/>
        <rFont val="宋体"/>
        <family val="0"/>
        <charset val="134"/>
      </rPr>
      <t xml:space="preserve">2019</t>
    </r>
    <r>
      <rPr>
        <sz val="10"/>
        <color rgb="FF000000"/>
        <rFont val="Noto Sans"/>
        <family val="2"/>
      </rPr>
      <t xml:space="preserve">年浙江省大学生高等数学竞赛获得一等奖</t>
    </r>
  </si>
  <si>
    <r>
      <rPr>
        <sz val="10"/>
        <color rgb="FF000000"/>
        <rFont val="Noto Sans"/>
        <family val="2"/>
      </rPr>
      <t xml:space="preserve">本人参加</t>
    </r>
    <r>
      <rPr>
        <sz val="10"/>
        <color rgb="FF000000"/>
        <rFont val="宋体"/>
        <family val="0"/>
        <charset val="134"/>
      </rPr>
      <t xml:space="preserve">2021</t>
    </r>
    <r>
      <rPr>
        <sz val="10"/>
        <color rgb="FF000000"/>
        <rFont val="Noto Sans"/>
        <family val="2"/>
      </rPr>
      <t xml:space="preserve">年浙江省大学生高等数学竞赛获得一等奖</t>
    </r>
  </si>
  <si>
    <r>
      <rPr>
        <sz val="10"/>
        <color rgb="FF333333"/>
        <rFont val="Noto Sans"/>
        <family val="2"/>
      </rPr>
      <t xml:space="preserve">本人和两位队友一起参加</t>
    </r>
    <r>
      <rPr>
        <sz val="10"/>
        <color rgb="FF333333"/>
        <rFont val="宋体"/>
        <family val="0"/>
        <charset val="134"/>
      </rPr>
      <t xml:space="preserve">2020</t>
    </r>
    <r>
      <rPr>
        <sz val="10"/>
        <color rgb="FF333333"/>
        <rFont val="Noto Sans"/>
        <family val="2"/>
      </rPr>
      <t xml:space="preserve">年浙江工商大学校级数学建模比赛获得三等奖</t>
    </r>
  </si>
  <si>
    <t xml:space="preserve">1802100240</t>
  </si>
  <si>
    <t xml:space="preserve">陈钜洲</t>
  </si>
  <si>
    <r>
      <rPr>
        <sz val="10"/>
        <color rgb="FF000000"/>
        <rFont val="宋体"/>
        <family val="0"/>
        <charset val="134"/>
      </rPr>
      <t xml:space="preserve">2020</t>
    </r>
    <r>
      <rPr>
        <sz val="10"/>
        <color rgb="FF000000"/>
        <rFont val="Noto Sans"/>
        <family val="2"/>
      </rPr>
      <t xml:space="preserve">年本人参加“卡尔〃马克思杯”大学生理论知识竞赛初赛，分数</t>
    </r>
    <r>
      <rPr>
        <sz val="10"/>
        <color rgb="FF000000"/>
        <rFont val="宋体"/>
        <family val="0"/>
        <charset val="134"/>
      </rPr>
      <t xml:space="preserve">93</t>
    </r>
    <r>
      <rPr>
        <sz val="10"/>
        <color rgb="FF000000"/>
        <rFont val="Noto Sans"/>
        <family val="2"/>
      </rPr>
      <t xml:space="preserve">，获得院级一等奖</t>
    </r>
  </si>
  <si>
    <t xml:space="preserve">2021-03-08</t>
  </si>
  <si>
    <t xml:space="preserve">1802100131</t>
  </si>
  <si>
    <t xml:space="preserve">陈旺</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本人参赛全国大学生数学建模竞赛参赛奖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浙江省大学生高等数学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卡尔马克思杯竞赛</t>
    </r>
    <r>
      <rPr>
        <sz val="10"/>
        <color rgb="FF000000"/>
        <rFont val="宋体"/>
        <family val="0"/>
        <charset val="134"/>
      </rPr>
      <t xml:space="preserve">60</t>
    </r>
    <r>
      <rPr>
        <sz val="10"/>
        <color rgb="FF000000"/>
        <rFont val="Noto Sans"/>
        <family val="2"/>
      </rPr>
      <t xml:space="preserve">分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赛浙江工商大学</t>
    </r>
    <r>
      <rPr>
        <sz val="10"/>
        <color rgb="FF000000"/>
        <rFont val="宋体"/>
        <family val="0"/>
        <charset val="134"/>
      </rPr>
      <t xml:space="preserve">2021</t>
    </r>
    <r>
      <rPr>
        <sz val="10"/>
        <color rgb="FF000000"/>
        <rFont val="Noto Sans"/>
        <family val="2"/>
      </rPr>
      <t xml:space="preserve">年第七届“互联网</t>
    </r>
    <r>
      <rPr>
        <sz val="10"/>
        <color rgb="FF000000"/>
        <rFont val="宋体"/>
        <family val="0"/>
        <charset val="134"/>
      </rPr>
      <t xml:space="preserve">+”</t>
    </r>
    <r>
      <rPr>
        <sz val="10"/>
        <color rgb="FF000000"/>
        <rFont val="Noto Sans"/>
        <family val="2"/>
      </rPr>
      <t xml:space="preserve">大学生创新创业大赛</t>
    </r>
  </si>
  <si>
    <t xml:space="preserve">2021-04-08</t>
  </si>
  <si>
    <t xml:space="preserve">1802100122</t>
  </si>
  <si>
    <t xml:space="preserve">丁佳宁</t>
  </si>
  <si>
    <r>
      <rPr>
        <sz val="10"/>
        <color rgb="FF000000"/>
        <rFont val="宋体"/>
        <family val="0"/>
        <charset val="134"/>
      </rPr>
      <t xml:space="preserve">2019</t>
    </r>
    <r>
      <rPr>
        <sz val="10"/>
        <color rgb="FF000000"/>
        <rFont val="Noto Sans"/>
        <family val="2"/>
      </rPr>
      <t xml:space="preserve">年浙江省“民生民意杯”第八届大学生统计调查方案设计大赛《“莫道桑榆晚，为霞尚满天”——老龄化趋势下老年消费市场的探索性调查》</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省“民生民意杯”第八届大学生统计调查方案设计大赛《“莫道桑榆晚，为霞尚满天”——老龄化趋势下老年消费市场的探索性调查》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省二等奖。本人主要承担项目统筹工作、领导团队实地调查、数据统计与分析、现场答辩等工作。</t>
    </r>
  </si>
  <si>
    <r>
      <rPr>
        <sz val="10"/>
        <color rgb="FF000000"/>
        <rFont val="宋体"/>
        <family val="0"/>
        <charset val="134"/>
      </rPr>
      <t xml:space="preserve">2021</t>
    </r>
    <r>
      <rPr>
        <sz val="10"/>
        <color rgb="FF000000"/>
        <rFont val="Noto Sans"/>
        <family val="2"/>
      </rPr>
      <t xml:space="preserve">年浙江省第十七届“挑战杯”大学生课外学术科技作品竞赛《“随寓而安”：蓝领公寓建设管理与优化路径研究——基于杭州市</t>
    </r>
    <r>
      <rPr>
        <sz val="10"/>
        <color rgb="FF000000"/>
        <rFont val="宋体"/>
        <family val="0"/>
        <charset val="134"/>
      </rPr>
      <t xml:space="preserve">32</t>
    </r>
    <r>
      <rPr>
        <sz val="10"/>
        <color rgb="FF000000"/>
        <rFont val="Noto Sans"/>
        <family val="2"/>
      </rPr>
      <t xml:space="preserve">个蓝领项目的调查》</t>
    </r>
  </si>
  <si>
    <r>
      <rPr>
        <sz val="10"/>
        <color rgb="FF000000"/>
        <rFont val="Noto Sans"/>
        <family val="2"/>
      </rPr>
      <t xml:space="preserve">参加浙江省第十七届“挑战杯”大学生课外学术科技作品竞赛项目《“随寓而安”：蓝领公寓建设管理与优化路径研究——基于杭州市</t>
    </r>
    <r>
      <rPr>
        <sz val="10"/>
        <color rgb="FF000000"/>
        <rFont val="宋体"/>
        <family val="0"/>
        <charset val="134"/>
      </rPr>
      <t xml:space="preserve">32</t>
    </r>
    <r>
      <rPr>
        <sz val="10"/>
        <color rgb="FF000000"/>
        <rFont val="Noto Sans"/>
        <family val="2"/>
      </rPr>
      <t xml:space="preserve">个蓝领项目的调查》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省二等奖。本人主要承担项目总统筹、现场答辩展示、数据统计与分析工作。</t>
    </r>
  </si>
  <si>
    <r>
      <rPr>
        <sz val="10"/>
        <color rgb="FF000000"/>
        <rFont val="宋体"/>
        <family val="0"/>
        <charset val="134"/>
      </rPr>
      <t xml:space="preserve">2019</t>
    </r>
    <r>
      <rPr>
        <sz val="10"/>
        <color rgb="FF000000"/>
        <rFont val="Noto Sans"/>
        <family val="2"/>
      </rPr>
      <t xml:space="preserve">年浙江省“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Wake——</t>
    </r>
    <r>
      <rPr>
        <sz val="10"/>
        <color rgb="FF000000"/>
        <rFont val="Noto Sans"/>
        <family val="2"/>
      </rPr>
      <t xml:space="preserve">教育领域的大众点评》</t>
    </r>
  </si>
  <si>
    <r>
      <rPr>
        <sz val="10"/>
        <color rgb="FF000000"/>
        <rFont val="Noto Sans"/>
        <family val="2"/>
      </rPr>
      <t xml:space="preserve">参加第五届浙江省“互联网</t>
    </r>
    <r>
      <rPr>
        <sz val="10"/>
        <color rgb="FF000000"/>
        <rFont val="宋体"/>
        <family val="0"/>
        <charset val="134"/>
      </rPr>
      <t xml:space="preserve">+”</t>
    </r>
    <r>
      <rPr>
        <sz val="10"/>
        <color rgb="FF000000"/>
        <rFont val="Noto Sans"/>
        <family val="2"/>
      </rPr>
      <t xml:space="preserve">大学生创新创业大赛项目《</t>
    </r>
    <r>
      <rPr>
        <sz val="10"/>
        <color rgb="FF000000"/>
        <rFont val="宋体"/>
        <family val="0"/>
        <charset val="134"/>
      </rPr>
      <t xml:space="preserve">Wake——</t>
    </r>
    <r>
      <rPr>
        <sz val="10"/>
        <color rgb="FF000000"/>
        <rFont val="Noto Sans"/>
        <family val="2"/>
      </rPr>
      <t xml:space="preserve">教育领域的大众点评》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铜奖，本人主要承担文本撰写、</t>
    </r>
    <r>
      <rPr>
        <sz val="10"/>
        <color rgb="FF000000"/>
        <rFont val="宋体"/>
        <family val="0"/>
        <charset val="134"/>
      </rPr>
      <t xml:space="preserve">PPT</t>
    </r>
    <r>
      <rPr>
        <sz val="10"/>
        <color rgb="FF000000"/>
        <rFont val="Noto Sans"/>
        <family val="2"/>
      </rPr>
      <t xml:space="preserve">美化和现场答辩工作。</t>
    </r>
  </si>
  <si>
    <r>
      <rPr>
        <sz val="10"/>
        <color rgb="FF000000"/>
        <rFont val="宋体"/>
        <family val="0"/>
        <charset val="134"/>
      </rPr>
      <t xml:space="preserve">2021</t>
    </r>
    <r>
      <rPr>
        <sz val="10"/>
        <color rgb="FF000000"/>
        <rFont val="Noto Sans"/>
        <family val="2"/>
      </rPr>
      <t xml:space="preserve">年“正大杯”第十一届全国大学生市场调查与分析大赛《从“猫鼠游戏”到“柔性治理”——可持续发展视角下杭绍两地流动摊点治理路径探究》</t>
    </r>
  </si>
  <si>
    <r>
      <rPr>
        <sz val="10"/>
        <color rgb="FF000000"/>
        <rFont val="Noto Sans"/>
        <family val="2"/>
      </rPr>
      <t xml:space="preserve">参赛正大杯第十一届全国大学生市场调查与分析大赛项目《从“猫鼠游戏”到“柔性治理”——可持续发展视角下杭绍两地流动摊点治理路径探究》于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5 </t>
    </r>
    <r>
      <rPr>
        <sz val="10"/>
        <color rgb="FF000000"/>
        <rFont val="Noto Sans"/>
        <family val="2"/>
      </rPr>
      <t xml:space="preserve">月获得国家级一等奖，本人主要承担项目数据分析与现场展示工作。</t>
    </r>
  </si>
  <si>
    <r>
      <rPr>
        <sz val="10"/>
        <color rgb="FF000000"/>
        <rFont val="宋体"/>
        <family val="0"/>
        <charset val="134"/>
      </rPr>
      <t xml:space="preserve">2019</t>
    </r>
    <r>
      <rPr>
        <sz val="10"/>
        <color rgb="FF000000"/>
        <rFont val="Noto Sans"/>
        <family val="2"/>
      </rPr>
      <t xml:space="preserve">年浙江省第十六届“挑战杯”大学生课外学术科技作品竞赛《互联网审判：当前困境与未来变革》</t>
    </r>
  </si>
  <si>
    <r>
      <rPr>
        <sz val="10"/>
        <color rgb="FF000000"/>
        <rFont val="Noto Sans"/>
        <family val="2"/>
      </rPr>
      <t xml:space="preserve">参加浙江省第十六届“挑战杯”大学生课外学术科技作品竞赛项目《互联网审判：当前困境与未来变革》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二等奖。本人主要承担项目数据统计与分析、现场答辩与文本美化工作。</t>
    </r>
  </si>
  <si>
    <t xml:space="preserve">1802100302</t>
  </si>
  <si>
    <t xml:space="preserve">郜哲屹</t>
  </si>
  <si>
    <r>
      <rPr>
        <sz val="10"/>
        <color rgb="FF000000"/>
        <rFont val="宋体"/>
        <family val="0"/>
        <charset val="134"/>
      </rPr>
      <t xml:space="preserve">2019</t>
    </r>
    <r>
      <rPr>
        <sz val="10"/>
        <color rgb="FF000000"/>
        <rFont val="Noto Sans"/>
        <family val="2"/>
      </rPr>
      <t xml:space="preserve">年全国大学生英语竞赛成绩达到</t>
    </r>
    <r>
      <rPr>
        <sz val="10"/>
        <color rgb="FF000000"/>
        <rFont val="宋体"/>
        <family val="0"/>
        <charset val="134"/>
      </rPr>
      <t xml:space="preserve">75</t>
    </r>
    <r>
      <rPr>
        <sz val="10"/>
        <color rgb="FF000000"/>
        <rFont val="Noto Sans"/>
        <family val="2"/>
      </rPr>
      <t xml:space="preserve">分</t>
    </r>
  </si>
  <si>
    <t xml:space="preserve">2019-05-31</t>
  </si>
  <si>
    <r>
      <rPr>
        <sz val="10"/>
        <color rgb="FF000000"/>
        <rFont val="宋体"/>
        <family val="0"/>
        <charset val="134"/>
      </rPr>
      <t xml:space="preserve">2021</t>
    </r>
    <r>
      <rPr>
        <sz val="10"/>
        <color rgb="FF000000"/>
        <rFont val="Noto Sans"/>
        <family val="2"/>
      </rPr>
      <t xml:space="preserve">年全国大学生英语竞赛成绩达到</t>
    </r>
    <r>
      <rPr>
        <sz val="10"/>
        <color rgb="FF000000"/>
        <rFont val="宋体"/>
        <family val="0"/>
        <charset val="134"/>
      </rPr>
      <t xml:space="preserve">75</t>
    </r>
    <r>
      <rPr>
        <sz val="10"/>
        <color rgb="FF000000"/>
        <rFont val="Noto Sans"/>
        <family val="2"/>
      </rPr>
      <t xml:space="preserve">分</t>
    </r>
  </si>
  <si>
    <t xml:space="preserve">2021-05-31</t>
  </si>
  <si>
    <t xml:space="preserve">1802100328</t>
  </si>
  <si>
    <t xml:space="preserve">季雅雯</t>
  </si>
  <si>
    <r>
      <rPr>
        <sz val="10"/>
        <color rgb="FF000000"/>
        <rFont val="宋体"/>
        <family val="0"/>
        <charset val="134"/>
      </rPr>
      <t xml:space="preserve">2019</t>
    </r>
    <r>
      <rPr>
        <sz val="10"/>
        <color rgb="FF000000"/>
        <rFont val="Noto Sans"/>
        <family val="2"/>
      </rPr>
      <t xml:space="preserve">年浙江省微积分数学竞赛达到</t>
    </r>
    <r>
      <rPr>
        <sz val="10"/>
        <color rgb="FF000000"/>
        <rFont val="宋体"/>
        <family val="0"/>
        <charset val="134"/>
      </rPr>
      <t xml:space="preserve">22</t>
    </r>
    <r>
      <rPr>
        <sz val="10"/>
        <color rgb="FF000000"/>
        <rFont val="Noto Sans"/>
        <family val="2"/>
      </rPr>
      <t xml:space="preserve">分；</t>
    </r>
  </si>
  <si>
    <t xml:space="preserve">2021-10-22</t>
  </si>
  <si>
    <r>
      <rPr>
        <sz val="10"/>
        <color rgb="FF000000"/>
        <rFont val="宋体"/>
        <family val="0"/>
        <charset val="134"/>
      </rPr>
      <t xml:space="preserve">2020</t>
    </r>
    <r>
      <rPr>
        <sz val="10"/>
        <color rgb="FF000000"/>
        <rFont val="Noto Sans"/>
        <family val="2"/>
      </rPr>
      <t xml:space="preserve">年浙江省数学微积分数学竞赛达到</t>
    </r>
    <r>
      <rPr>
        <sz val="10"/>
        <color rgb="FF000000"/>
        <rFont val="宋体"/>
        <family val="0"/>
        <charset val="134"/>
      </rPr>
      <t xml:space="preserve">14</t>
    </r>
    <r>
      <rPr>
        <sz val="10"/>
        <color rgb="FF000000"/>
        <rFont val="Noto Sans"/>
        <family val="2"/>
      </rPr>
      <t xml:space="preserve">分</t>
    </r>
  </si>
  <si>
    <t xml:space="preserve">1802100233</t>
  </si>
  <si>
    <t xml:space="preserve">华思滢</t>
  </si>
  <si>
    <r>
      <rPr>
        <sz val="10"/>
        <color rgb="FF000000"/>
        <rFont val="宋体"/>
        <family val="0"/>
        <charset val="134"/>
      </rPr>
      <t xml:space="preserve">2020</t>
    </r>
    <r>
      <rPr>
        <sz val="10"/>
        <color rgb="FF000000"/>
        <rFont val="Noto Sans"/>
        <family val="2"/>
      </rPr>
      <t xml:space="preserve">年“正大杯”第十一届全国大学生市场调查与分析大赛：关键意见凭谁问？——基于杭州市居民消费受关键意见消费者影响程度的调查</t>
    </r>
  </si>
  <si>
    <r>
      <rPr>
        <sz val="10"/>
        <color rgb="FF000000"/>
        <rFont val="Noto Sans"/>
        <family val="2"/>
      </rPr>
      <t xml:space="preserve">参加正大杯第十届全国大学生市场调查与分析大赛，主要承担作品《关键意见凭谁问？——基于杭州市居民消费受关键意见消费者影响程度的调查》的文本撰写工作，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获得浙江省本科组二等奖</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大学生统计调查方案设计竞赛，主要承担作品《透视消费券，四两拨千斤还是杯水车薪》的文本撰写工作，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获得浙江省本科组一等奖</t>
    </r>
  </si>
  <si>
    <t xml:space="preserve">2020-12-05</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浙江省大学生高等数学竞赛获得经管类三等奖。</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全国大学生英语竞赛获得</t>
    </r>
    <r>
      <rPr>
        <sz val="10"/>
        <color rgb="FF000000"/>
        <rFont val="宋体"/>
        <family val="0"/>
        <charset val="134"/>
      </rPr>
      <t xml:space="preserve">75</t>
    </r>
    <r>
      <rPr>
        <sz val="10"/>
        <color rgb="FF000000"/>
        <rFont val="Noto Sans"/>
        <family val="2"/>
      </rPr>
      <t xml:space="preserve">分以上。</t>
    </r>
  </si>
  <si>
    <t xml:space="preserve">2019-06-01</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省微积分数学竞赛获得</t>
    </r>
    <r>
      <rPr>
        <sz val="10"/>
        <color rgb="FF000000"/>
        <rFont val="宋体"/>
        <family val="0"/>
        <charset val="134"/>
      </rPr>
      <t xml:space="preserve">23</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浙江省“卡尔</t>
    </r>
    <r>
      <rPr>
        <sz val="10"/>
        <color rgb="FF000000"/>
        <rFont val="宋体"/>
        <family val="0"/>
        <charset val="134"/>
      </rPr>
      <t xml:space="preserve">·</t>
    </r>
    <r>
      <rPr>
        <sz val="10"/>
        <color rgb="FF000000"/>
        <rFont val="Noto Sans"/>
        <family val="2"/>
      </rPr>
      <t xml:space="preserve">马克思”杯获得</t>
    </r>
    <r>
      <rPr>
        <sz val="10"/>
        <color rgb="FF000000"/>
        <rFont val="宋体"/>
        <family val="0"/>
        <charset val="134"/>
      </rPr>
      <t xml:space="preserve">54</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全国大学生市场调查与分析大赛：透视消费券，四两拨千斤还是杯水车薪</t>
    </r>
  </si>
  <si>
    <r>
      <rPr>
        <sz val="10"/>
        <color rgb="FF000000"/>
        <rFont val="Noto Sans"/>
        <family val="2"/>
      </rPr>
      <t xml:space="preserve">参加正大杯第十一届全国大学生市场调查与分析大赛，主要承担作品《透视消费券，四两拨千斤还是杯水车薪》的文本撰写工作，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获得校一等奖。</t>
    </r>
  </si>
  <si>
    <t xml:space="preserve">1802100314</t>
  </si>
  <si>
    <t xml:space="preserve">扈源容</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大学生数学建模竞赛，主要担任建模和文本撰写工作，获得校级三等奖
</t>
    </r>
  </si>
  <si>
    <r>
      <rPr>
        <sz val="10"/>
        <color rgb="FF000000"/>
        <rFont val="宋体"/>
        <family val="0"/>
        <charset val="134"/>
      </rPr>
      <t xml:space="preserve">2020</t>
    </r>
    <r>
      <rPr>
        <sz val="10"/>
        <color rgb="FF000000"/>
        <rFont val="Noto Sans"/>
        <family val="2"/>
      </rPr>
      <t xml:space="preserve">年参加“卡尔</t>
    </r>
    <r>
      <rPr>
        <sz val="10"/>
        <color rgb="FF000000"/>
        <rFont val="宋体"/>
        <family val="0"/>
        <charset val="134"/>
      </rPr>
      <t xml:space="preserve">·</t>
    </r>
    <r>
      <rPr>
        <sz val="10"/>
        <color rgb="FF000000"/>
        <rFont val="Noto Sans"/>
        <family val="2"/>
      </rPr>
      <t xml:space="preserve">马克思杯”浙江省大学生理论知识竞赛，获得</t>
    </r>
    <r>
      <rPr>
        <sz val="10"/>
        <color rgb="FF000000"/>
        <rFont val="宋体"/>
        <family val="0"/>
        <charset val="134"/>
      </rPr>
      <t xml:space="preserve">61</t>
    </r>
    <r>
      <rPr>
        <sz val="10"/>
        <color rgb="FF000000"/>
        <rFont val="Noto Sans"/>
        <family val="2"/>
      </rPr>
      <t xml:space="preserve">分
</t>
    </r>
  </si>
  <si>
    <t xml:space="preserve">2020-03-08</t>
  </si>
  <si>
    <t xml:space="preserve">1802100129</t>
  </si>
  <si>
    <t xml:space="preserve">季霄寒</t>
  </si>
  <si>
    <r>
      <rPr>
        <sz val="10"/>
        <color rgb="FF000000"/>
        <rFont val="Noto Sans"/>
        <family val="2"/>
      </rPr>
      <t xml:space="preserve">本人参加</t>
    </r>
    <r>
      <rPr>
        <sz val="10"/>
        <color rgb="FF000000"/>
        <rFont val="宋体"/>
        <family val="0"/>
        <charset val="134"/>
      </rPr>
      <t xml:space="preserve">2019</t>
    </r>
    <r>
      <rPr>
        <sz val="10"/>
        <color rgb="FF000000"/>
        <rFont val="Noto Sans"/>
        <family val="2"/>
      </rPr>
      <t xml:space="preserve">年浙江省大学生高等数学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得知获得经管类三等奖，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获奖证书
</t>
    </r>
  </si>
  <si>
    <t xml:space="preserve">2019-09-07</t>
  </si>
  <si>
    <r>
      <rPr>
        <sz val="10"/>
        <color rgb="FF000000"/>
        <rFont val="Noto Sans"/>
        <family val="2"/>
      </rPr>
      <t xml:space="preserve">本人参加</t>
    </r>
    <r>
      <rPr>
        <sz val="10"/>
        <color rgb="FF000000"/>
        <rFont val="宋体"/>
        <family val="0"/>
        <charset val="134"/>
      </rPr>
      <t xml:space="preserve">2019</t>
    </r>
    <r>
      <rPr>
        <sz val="10"/>
        <color rgb="FF000000"/>
        <rFont val="Noto Sans"/>
        <family val="2"/>
      </rPr>
      <t xml:space="preserve">年全国大学生数学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得知获得非数学类二等奖，</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获奖证书</t>
    </r>
  </si>
  <si>
    <t xml:space="preserve">2019-11-22</t>
  </si>
  <si>
    <t xml:space="preserve">1802100235</t>
  </si>
  <si>
    <t xml:space="preserve">李辰澜</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浙江省数学竞赛经管类中获得</t>
    </r>
    <r>
      <rPr>
        <sz val="10"/>
        <color rgb="FF000000"/>
        <rFont val="宋体"/>
        <family val="0"/>
        <charset val="134"/>
      </rPr>
      <t xml:space="preserve">34</t>
    </r>
    <r>
      <rPr>
        <sz val="10"/>
        <color rgb="FF000000"/>
        <rFont val="Noto Sans"/>
        <family val="2"/>
      </rPr>
      <t xml:space="preserve">分
</t>
    </r>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全国大学生英语竞赛</t>
    </r>
    <r>
      <rPr>
        <sz val="10"/>
        <color rgb="FF000000"/>
        <rFont val="宋体"/>
        <family val="0"/>
        <charset val="134"/>
      </rPr>
      <t xml:space="preserve">c</t>
    </r>
    <r>
      <rPr>
        <sz val="10"/>
        <color rgb="FF000000"/>
        <rFont val="Noto Sans"/>
        <family val="2"/>
      </rPr>
      <t xml:space="preserve">类中获得</t>
    </r>
    <r>
      <rPr>
        <sz val="10"/>
        <color rgb="FF000000"/>
        <rFont val="宋体"/>
        <family val="0"/>
        <charset val="134"/>
      </rPr>
      <t xml:space="preserve">90</t>
    </r>
    <r>
      <rPr>
        <sz val="10"/>
        <color rgb="FF000000"/>
        <rFont val="Noto Sans"/>
        <family val="2"/>
      </rPr>
      <t xml:space="preserve">分</t>
    </r>
  </si>
  <si>
    <t xml:space="preserve">1802100137</t>
  </si>
  <si>
    <t xml:space="preserve">李家豪</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全国大学生数学建模竞赛，主要担任建模和编程工作，获得本科组全国二等奖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美国大学生数学建模竞赛，主要担任建模和编程工作，获得</t>
    </r>
    <r>
      <rPr>
        <sz val="10"/>
        <color rgb="FF000000"/>
        <rFont val="宋体"/>
        <family val="0"/>
        <charset val="134"/>
      </rPr>
      <t xml:space="preserve">H</t>
    </r>
    <r>
      <rPr>
        <sz val="10"/>
        <color rgb="FF000000"/>
        <rFont val="Noto Sans"/>
        <family val="2"/>
      </rPr>
      <t xml:space="preserve">奖（即银奖）
</t>
    </r>
  </si>
  <si>
    <r>
      <rPr>
        <sz val="10"/>
        <color rgb="FF000000"/>
        <rFont val="宋体"/>
        <family val="0"/>
        <charset val="134"/>
      </rPr>
      <t xml:space="preserve">2019</t>
    </r>
    <r>
      <rPr>
        <sz val="10"/>
        <color rgb="FF000000"/>
        <rFont val="Noto Sans"/>
        <family val="2"/>
      </rPr>
      <t xml:space="preserve">年，本人参加浙江省大学生高等数学竞赛，获得浙江省经管类三等奖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大学生数学建模竞赛，主要担任建模和编程工作，获得校级一等奖
</t>
    </r>
  </si>
  <si>
    <r>
      <rPr>
        <sz val="10"/>
        <color rgb="FF000000"/>
        <rFont val="宋体"/>
        <family val="0"/>
        <charset val="134"/>
      </rPr>
      <t xml:space="preserve">2020</t>
    </r>
    <r>
      <rPr>
        <sz val="10"/>
        <color rgb="FF000000"/>
        <rFont val="Noto Sans"/>
        <family val="2"/>
      </rPr>
      <t xml:space="preserve">年参加卡尔马克思杯初赛，获得</t>
    </r>
    <r>
      <rPr>
        <sz val="10"/>
        <color rgb="FF000000"/>
        <rFont val="宋体"/>
        <family val="0"/>
        <charset val="134"/>
      </rPr>
      <t xml:space="preserve">65</t>
    </r>
    <r>
      <rPr>
        <sz val="10"/>
        <color rgb="FF000000"/>
        <rFont val="Noto Sans"/>
        <family val="2"/>
      </rPr>
      <t xml:space="preserve">分
</t>
    </r>
  </si>
  <si>
    <r>
      <rPr>
        <sz val="10"/>
        <color rgb="FF000000"/>
        <rFont val="宋体"/>
        <family val="0"/>
        <charset val="134"/>
      </rPr>
      <t xml:space="preserve">2019</t>
    </r>
    <r>
      <rPr>
        <sz val="10"/>
        <color rgb="FF000000"/>
        <rFont val="Noto Sans"/>
        <family val="2"/>
      </rPr>
      <t xml:space="preserve">年，本人参加浙江工商大学统计调查与分析大赛，主要担任数据分析与建模工作，获得校二等奖
</t>
    </r>
  </si>
  <si>
    <t xml:space="preserve">2019-12-01</t>
  </si>
  <si>
    <t xml:space="preserve">1802100116</t>
  </si>
  <si>
    <t xml:space="preserve">李露</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本人参加浙江省大学生高等数学竞赛，获得二等奖。
</t>
    </r>
  </si>
  <si>
    <t xml:space="preserve">2021-07-04</t>
  </si>
  <si>
    <t xml:space="preserve">1802100113</t>
  </si>
  <si>
    <t xml:space="preserve">李鹏洲</t>
  </si>
  <si>
    <r>
      <rPr>
        <sz val="10"/>
        <color rgb="FF000000"/>
        <rFont val="宋体"/>
        <family val="0"/>
        <charset val="134"/>
      </rPr>
      <t xml:space="preserve">2021</t>
    </r>
    <r>
      <rPr>
        <sz val="10"/>
        <color rgb="FF000000"/>
        <rFont val="Noto Sans"/>
        <family val="2"/>
      </rPr>
      <t xml:space="preserve">年浙江工商大学第十二届“希望杯”大学生创业项目《剑职未来——专业的职业生涯规划平台》</t>
    </r>
  </si>
  <si>
    <r>
      <rPr>
        <sz val="10"/>
        <color rgb="FF000000"/>
        <rFont val="宋体"/>
        <family val="0"/>
        <charset val="134"/>
      </rPr>
      <t xml:space="preserve">2019</t>
    </r>
    <r>
      <rPr>
        <sz val="10"/>
        <color rgb="FF000000"/>
        <rFont val="Noto Sans"/>
        <family val="2"/>
      </rPr>
      <t xml:space="preserve">年度浙江工商大学第十二届“希望杯”大学生创业大赛作品《剑职未来——专业的职业生涯规划平台》，申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项目编号</t>
    </r>
    <r>
      <rPr>
        <sz val="10"/>
        <color rgb="FF000000"/>
        <rFont val="宋体"/>
        <family val="0"/>
        <charset val="134"/>
      </rPr>
      <t xml:space="preserve">JS2019524093</t>
    </r>
    <r>
      <rPr>
        <sz val="10"/>
        <color rgb="FF000000"/>
        <rFont val="Noto Sans"/>
        <family val="2"/>
      </rPr>
      <t xml:space="preserve">，本人主要承担数据统计与文本编辑任务。</t>
    </r>
  </si>
  <si>
    <t xml:space="preserve">2019-06-13</t>
  </si>
  <si>
    <r>
      <rPr>
        <sz val="10"/>
        <color rgb="FF000000"/>
        <rFont val="宋体"/>
        <family val="0"/>
        <charset val="134"/>
      </rPr>
      <t xml:space="preserve">2019</t>
    </r>
    <r>
      <rPr>
        <sz val="10"/>
        <color rgb="FF000000"/>
        <rFont val="Noto Sans"/>
        <family val="2"/>
      </rPr>
      <t xml:space="preserve">年浙江工商大学大学生经济管理案例竞赛《一疗永逸——健培科技人工智能技术引领医疗行业价值创新》</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经济管理案例竞赛参赛作品《一疗永逸——健培科技人工智能技术引领医疗行业价值创新 》，申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参赛编号</t>
    </r>
    <r>
      <rPr>
        <sz val="10"/>
        <color rgb="FF000000"/>
        <rFont val="宋体"/>
        <family val="0"/>
        <charset val="134"/>
      </rPr>
      <t xml:space="preserve">JS2019504063</t>
    </r>
    <r>
      <rPr>
        <sz val="10"/>
        <color rgb="FF000000"/>
        <rFont val="Noto Sans"/>
        <family val="2"/>
      </rPr>
      <t xml:space="preserve">，本人为项目负责人，承担企业联系与项目组织工作</t>
    </r>
  </si>
  <si>
    <t xml:space="preserve">2019-05-24</t>
  </si>
  <si>
    <r>
      <rPr>
        <sz val="10"/>
        <color rgb="FF000000"/>
        <rFont val="宋体"/>
        <family val="0"/>
        <charset val="134"/>
      </rPr>
      <t xml:space="preserve">2019</t>
    </r>
    <r>
      <rPr>
        <sz val="10"/>
        <color rgb="FF000000"/>
        <rFont val="Noto Sans"/>
        <family val="2"/>
      </rPr>
      <t xml:space="preserve">年浙江工商大学大学生统计调查方案设计竞赛《山脚下的乌托邦：田园综合体发展现状及前景调查</t>
    </r>
    <r>
      <rPr>
        <sz val="10"/>
        <color rgb="FF000000"/>
        <rFont val="宋体"/>
        <family val="0"/>
        <charset val="134"/>
      </rPr>
      <t xml:space="preserve">-</t>
    </r>
    <r>
      <rPr>
        <sz val="10"/>
        <color rgb="FF000000"/>
        <rFont val="Noto Sans"/>
        <family val="2"/>
      </rPr>
      <t xml:space="preserve">以浙江和宁夏为例》</t>
    </r>
  </si>
  <si>
    <r>
      <rPr>
        <sz val="10"/>
        <color rgb="FF000000"/>
        <rFont val="宋体"/>
        <family val="0"/>
        <charset val="134"/>
      </rPr>
      <t xml:space="preserve">2019</t>
    </r>
    <r>
      <rPr>
        <sz val="10"/>
        <color rgb="FF000000"/>
        <rFont val="Noto Sans"/>
        <family val="2"/>
      </rPr>
      <t xml:space="preserve">年浙江工商大学</t>
    </r>
    <r>
      <rPr>
        <sz val="10"/>
        <color rgb="FF000000"/>
        <rFont val="宋体"/>
        <family val="0"/>
        <charset val="134"/>
      </rPr>
      <t xml:space="preserve">2019</t>
    </r>
    <r>
      <rPr>
        <sz val="10"/>
        <color rgb="FF000000"/>
        <rFont val="Noto Sans"/>
        <family val="2"/>
      </rPr>
      <t xml:space="preserve">年大学生统计调查方案设计竞赛作品《山脚下的乌托邦：田园综合体发展现状及前景调查</t>
    </r>
    <r>
      <rPr>
        <sz val="10"/>
        <color rgb="FF000000"/>
        <rFont val="宋体"/>
        <family val="0"/>
        <charset val="134"/>
      </rPr>
      <t xml:space="preserve">-</t>
    </r>
    <r>
      <rPr>
        <sz val="10"/>
        <color rgb="FF000000"/>
        <rFont val="Noto Sans"/>
        <family val="2"/>
      </rPr>
      <t xml:space="preserve">以浙江和宁夏为例》，申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参赛编号</t>
    </r>
    <r>
      <rPr>
        <sz val="10"/>
        <color rgb="FF000000"/>
        <rFont val="宋体"/>
        <family val="0"/>
        <charset val="134"/>
      </rPr>
      <t xml:space="preserve">JS2019523053</t>
    </r>
    <r>
      <rPr>
        <sz val="10"/>
        <color rgb="FF000000"/>
        <rFont val="Noto Sans"/>
        <family val="2"/>
      </rPr>
      <t xml:space="preserve">，本人为项目负责人，担任组织与数据分析工作</t>
    </r>
  </si>
  <si>
    <r>
      <rPr>
        <sz val="10"/>
        <color rgb="FF000000"/>
        <rFont val="宋体"/>
        <family val="0"/>
        <charset val="134"/>
      </rPr>
      <t xml:space="preserve">2020</t>
    </r>
    <r>
      <rPr>
        <sz val="10"/>
        <color rgb="FF000000"/>
        <rFont val="Noto Sans"/>
        <family val="2"/>
      </rPr>
      <t xml:space="preserve">年第三届“卡尔</t>
    </r>
    <r>
      <rPr>
        <sz val="10"/>
        <color rgb="FF000000"/>
        <rFont val="宋体"/>
        <family val="0"/>
        <charset val="134"/>
      </rPr>
      <t xml:space="preserve">.</t>
    </r>
    <r>
      <rPr>
        <sz val="10"/>
        <color rgb="FF000000"/>
        <rFont val="Noto Sans"/>
        <family val="2"/>
      </rPr>
      <t xml:space="preserve">马克思杯”浙江省大学生理论知识竞赛，本人参赛获得</t>
    </r>
    <r>
      <rPr>
        <sz val="10"/>
        <color rgb="FF000000"/>
        <rFont val="宋体"/>
        <family val="0"/>
        <charset val="134"/>
      </rPr>
      <t xml:space="preserve">62</t>
    </r>
    <r>
      <rPr>
        <sz val="10"/>
        <color rgb="FF000000"/>
        <rFont val="Noto Sans"/>
        <family val="2"/>
      </rPr>
      <t xml:space="preserve">分</t>
    </r>
  </si>
  <si>
    <t xml:space="preserve">1802100115</t>
  </si>
  <si>
    <t xml:space="preserve">李新嫒</t>
  </si>
  <si>
    <r>
      <rPr>
        <sz val="10"/>
        <color rgb="FF000000"/>
        <rFont val="宋体"/>
        <family val="0"/>
        <charset val="134"/>
      </rPr>
      <t xml:space="preserve">2020</t>
    </r>
    <r>
      <rPr>
        <sz val="10"/>
        <color rgb="FF000000"/>
        <rFont val="Noto Sans"/>
        <family val="2"/>
      </rPr>
      <t xml:space="preserve">年浙江工商大学大学生统计调查方案设计竞赛《“积水滴，成大爱”：互联网众筹平台发展现状及存在问题调查研究</t>
    </r>
    <r>
      <rPr>
        <sz val="10"/>
        <color rgb="FF000000"/>
        <rFont val="宋体"/>
        <family val="0"/>
        <charset val="134"/>
      </rPr>
      <t xml:space="preserve">---</t>
    </r>
    <r>
      <rPr>
        <sz val="10"/>
        <color rgb="FF000000"/>
        <rFont val="Noto Sans"/>
        <family val="2"/>
      </rPr>
      <t xml:space="preserve">以“水滴筹“为例》</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一群普通人”团队成员，作品《“积水滴，成大爱”：互联网众筹平台发展现状及存在问题调查研究</t>
    </r>
    <r>
      <rPr>
        <sz val="10"/>
        <color rgb="FF000000"/>
        <rFont val="宋体"/>
        <family val="0"/>
        <charset val="134"/>
      </rPr>
      <t xml:space="preserve">---</t>
    </r>
    <r>
      <rPr>
        <sz val="10"/>
        <color rgb="FF000000"/>
        <rFont val="Noto Sans"/>
        <family val="2"/>
      </rPr>
      <t xml:space="preserve">以“水滴筹“为例》顺利通过初赛，并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决赛中，获得校级二等奖。</t>
    </r>
  </si>
  <si>
    <r>
      <rPr>
        <sz val="10"/>
        <rFont val="宋体"/>
        <family val="0"/>
        <charset val="134"/>
      </rPr>
      <t xml:space="preserve">2021</t>
    </r>
    <r>
      <rPr>
        <sz val="10"/>
        <rFont val="Noto Sans"/>
        <family val="2"/>
      </rPr>
      <t xml:space="preserve">年美国大学生数学建模竞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t>
    </r>
    <r>
      <rPr>
        <sz val="10"/>
        <color rgb="FF000000"/>
        <rFont val="宋体"/>
        <family val="0"/>
        <charset val="134"/>
      </rPr>
      <t xml:space="preserve">2121959</t>
    </r>
    <r>
      <rPr>
        <sz val="10"/>
        <color rgb="FF000000"/>
        <rFont val="Noto Sans"/>
        <family val="2"/>
      </rPr>
      <t xml:space="preserve">团队成员，作品《</t>
    </r>
    <r>
      <rPr>
        <sz val="10"/>
        <color rgb="FF000000"/>
        <rFont val="宋体"/>
        <family val="0"/>
        <charset val="134"/>
      </rPr>
      <t xml:space="preserve">The Influence And Evolution of Music</t>
    </r>
    <r>
      <rPr>
        <sz val="10"/>
        <color rgb="FF000000"/>
        <rFont val="Noto Sans"/>
        <family val="2"/>
      </rPr>
      <t xml:space="preserve">》获得成功参赛奖。</t>
    </r>
  </si>
  <si>
    <t xml:space="preserve">2021-09-12</t>
  </si>
  <si>
    <r>
      <rPr>
        <sz val="10"/>
        <color rgb="FF000000"/>
        <rFont val="宋体"/>
        <family val="0"/>
        <charset val="134"/>
      </rPr>
      <t xml:space="preserve">2021</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浙江省大学生理论知识竞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赛浙江省“卡尔</t>
    </r>
    <r>
      <rPr>
        <sz val="10"/>
        <color rgb="FF000000"/>
        <rFont val="宋体"/>
        <family val="0"/>
        <charset val="134"/>
      </rPr>
      <t xml:space="preserve">·</t>
    </r>
    <r>
      <rPr>
        <sz val="10"/>
        <color rgb="FF000000"/>
        <rFont val="Noto Sans"/>
        <family val="2"/>
      </rPr>
      <t xml:space="preserve">马克思杯”大学生理论知识竞赛初赛，成绩</t>
    </r>
    <r>
      <rPr>
        <sz val="10"/>
        <color rgb="FF000000"/>
        <rFont val="宋体"/>
        <family val="0"/>
        <charset val="134"/>
      </rPr>
      <t xml:space="preserve">63</t>
    </r>
    <r>
      <rPr>
        <sz val="10"/>
        <color rgb="FF000000"/>
        <rFont val="Noto Sans"/>
        <family val="2"/>
      </rPr>
      <t xml:space="preserve">分。</t>
    </r>
  </si>
  <si>
    <t xml:space="preserve">1802100330</t>
  </si>
  <si>
    <t xml:space="preserve">林斌武</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46</t>
    </r>
    <r>
      <rPr>
        <sz val="10"/>
        <color rgb="FF000000"/>
        <rFont val="Noto Sans"/>
        <family val="2"/>
      </rPr>
      <t xml:space="preserve">届</t>
    </r>
    <r>
      <rPr>
        <sz val="10"/>
        <color rgb="FF000000"/>
        <rFont val="宋体"/>
        <family val="0"/>
        <charset val="134"/>
      </rPr>
      <t xml:space="preserve">ACM-ICPC</t>
    </r>
    <r>
      <rPr>
        <sz val="10"/>
        <color rgb="FF000000"/>
        <rFont val="Noto Sans"/>
        <family val="2"/>
      </rPr>
      <t xml:space="preserve">国际大学生程序设计竞赛全国邀请赛</t>
    </r>
  </si>
  <si>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届</t>
    </r>
    <r>
      <rPr>
        <sz val="10"/>
        <color rgb="FF000000"/>
        <rFont val="宋体"/>
        <family val="0"/>
        <charset val="134"/>
      </rPr>
      <t xml:space="preserve">ACM-ICPC</t>
    </r>
    <r>
      <rPr>
        <sz val="10"/>
        <color rgb="FF000000"/>
        <rFont val="Noto Sans"/>
        <family val="2"/>
      </rPr>
      <t xml:space="preserve">国际大学生程序设计竞赛全国邀请赛由西北工业大学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举办，在队伍内负责动态规划、数据结构、数论、部分图论题目，当日拿到的名次是</t>
    </r>
    <r>
      <rPr>
        <sz val="10"/>
        <color rgb="FF000000"/>
        <rFont val="宋体"/>
        <family val="0"/>
        <charset val="134"/>
      </rPr>
      <t xml:space="preserve">11</t>
    </r>
    <r>
      <rPr>
        <sz val="10"/>
        <color rgb="FF000000"/>
        <rFont val="Noto Sans"/>
        <family val="2"/>
      </rPr>
      <t xml:space="preserve">，夺得金奖。
</t>
    </r>
  </si>
  <si>
    <t xml:space="preserve">2021-06-06</t>
  </si>
  <si>
    <t xml:space="preserve">银奖</t>
  </si>
  <si>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45</t>
    </r>
    <r>
      <rPr>
        <sz val="10"/>
        <color rgb="FF000000"/>
        <rFont val="Noto Sans"/>
        <family val="2"/>
      </rPr>
      <t xml:space="preserve">届</t>
    </r>
    <r>
      <rPr>
        <sz val="10"/>
        <color rgb="FF000000"/>
        <rFont val="宋体"/>
        <family val="0"/>
        <charset val="134"/>
      </rPr>
      <t xml:space="preserve">ACM-ICPC</t>
    </r>
    <r>
      <rPr>
        <sz val="10"/>
        <color rgb="FF000000"/>
        <rFont val="Noto Sans"/>
        <family val="2"/>
      </rPr>
      <t xml:space="preserve">国际大学生程序设计竞赛亚洲区域赛</t>
    </r>
  </si>
  <si>
    <r>
      <rPr>
        <sz val="10"/>
        <color rgb="FF000000"/>
        <rFont val="Noto Sans"/>
        <family val="2"/>
      </rPr>
      <t xml:space="preserve">第</t>
    </r>
    <r>
      <rPr>
        <sz val="10"/>
        <color rgb="FF000000"/>
        <rFont val="宋体"/>
        <family val="0"/>
        <charset val="134"/>
      </rPr>
      <t xml:space="preserve">45</t>
    </r>
    <r>
      <rPr>
        <sz val="10"/>
        <color rgb="FF000000"/>
        <rFont val="Noto Sans"/>
        <family val="2"/>
      </rPr>
      <t xml:space="preserve">届</t>
    </r>
    <r>
      <rPr>
        <sz val="10"/>
        <color rgb="FF000000"/>
        <rFont val="宋体"/>
        <family val="0"/>
        <charset val="134"/>
      </rPr>
      <t xml:space="preserve">ACM-ICPC</t>
    </r>
    <r>
      <rPr>
        <sz val="10"/>
        <color rgb="FF000000"/>
        <rFont val="Noto Sans"/>
        <family val="2"/>
      </rPr>
      <t xml:space="preserve">国际大学生程序设计竞赛亚洲区域赛</t>
    </r>
    <r>
      <rPr>
        <sz val="10"/>
        <color rgb="FF000000"/>
        <rFont val="宋体"/>
        <family val="0"/>
        <charset val="134"/>
      </rPr>
      <t xml:space="preserve">(</t>
    </r>
    <r>
      <rPr>
        <sz val="10"/>
        <color rgb="FF000000"/>
        <rFont val="Noto Sans"/>
        <family val="2"/>
      </rPr>
      <t xml:space="preserve">南京</t>
    </r>
    <r>
      <rPr>
        <sz val="10"/>
        <color rgb="FF000000"/>
        <rFont val="宋体"/>
        <family val="0"/>
        <charset val="134"/>
      </rPr>
      <t xml:space="preserve">)</t>
    </r>
    <r>
      <rPr>
        <sz val="10"/>
        <color rgb="FF000000"/>
        <rFont val="Noto Sans"/>
        <family val="2"/>
      </rPr>
      <t xml:space="preserve">由南京航空航天大学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举办，在队伍内负责动态规划、数据结构、数论、部分图论题目，当日拿到的名次是</t>
    </r>
    <r>
      <rPr>
        <sz val="10"/>
        <color rgb="FF000000"/>
        <rFont val="宋体"/>
        <family val="0"/>
        <charset val="134"/>
      </rPr>
      <t xml:space="preserve">67</t>
    </r>
    <r>
      <rPr>
        <sz val="10"/>
        <color rgb="FF000000"/>
        <rFont val="Noto Sans"/>
        <family val="2"/>
      </rPr>
      <t xml:space="preserve">，夺得银奖。</t>
    </r>
  </si>
  <si>
    <t xml:space="preserve">2020-12-20</t>
  </si>
  <si>
    <t xml:space="preserve">1710080128</t>
  </si>
  <si>
    <t xml:space="preserve">林步凡</t>
  </si>
  <si>
    <r>
      <rPr>
        <sz val="10"/>
        <color rgb="FF000000"/>
        <rFont val="宋体"/>
        <family val="0"/>
        <charset val="134"/>
      </rPr>
      <t xml:space="preserve">2018</t>
    </r>
    <r>
      <rPr>
        <sz val="10"/>
        <color rgb="FF000000"/>
        <rFont val="Noto Sans"/>
        <family val="2"/>
      </rPr>
      <t xml:space="preserve">年全国大学生数学竞赛参赛且分数在三等奖分数</t>
    </r>
    <r>
      <rPr>
        <sz val="10"/>
        <color rgb="FF000000"/>
        <rFont val="宋体"/>
        <family val="0"/>
        <charset val="134"/>
      </rPr>
      <t xml:space="preserve">60%</t>
    </r>
    <r>
      <rPr>
        <sz val="10"/>
        <color rgb="FF000000"/>
        <rFont val="Noto Sans"/>
        <family val="2"/>
      </rPr>
      <t xml:space="preserve">以上
</t>
    </r>
  </si>
  <si>
    <t xml:space="preserve">2018-10-27</t>
  </si>
  <si>
    <t xml:space="preserve">1820100627</t>
  </si>
  <si>
    <t xml:space="preserve">卢瑀璟</t>
  </si>
  <si>
    <r>
      <rPr>
        <sz val="10"/>
        <color rgb="FF000000"/>
        <rFont val="宋体"/>
        <family val="0"/>
        <charset val="134"/>
      </rPr>
      <t xml:space="preserve">2019</t>
    </r>
    <r>
      <rPr>
        <sz val="10"/>
        <color rgb="FF000000"/>
        <rFont val="Noto Sans"/>
        <family val="2"/>
      </rPr>
      <t xml:space="preserve">年浙江省大学生经济管理案例竞赛：《基于全产业链视角数据服务产业优化路径研究——以袋鼠云为例》</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组员，和团队一起完成的作品《基于全产业链视角数据服务产业优化路径研究——以袋鼠云为例》顺利通过</t>
    </r>
    <r>
      <rPr>
        <sz val="10"/>
        <color rgb="FF000000"/>
        <rFont val="宋体"/>
        <family val="0"/>
        <charset val="134"/>
      </rPr>
      <t xml:space="preserve">2019</t>
    </r>
    <r>
      <rPr>
        <sz val="10"/>
        <color rgb="FF000000"/>
        <rFont val="Noto Sans"/>
        <family val="2"/>
      </rPr>
      <t xml:space="preserve">年大学生经济管理案例竞赛初赛，并在</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决赛中，获得省部级三等奖。
</t>
    </r>
  </si>
  <si>
    <t xml:space="preserve">2019-10-29</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组员，和同学们一起参赛了</t>
    </r>
    <r>
      <rPr>
        <sz val="10"/>
        <color rgb="FF000000"/>
        <rFont val="宋体"/>
        <family val="0"/>
        <charset val="134"/>
      </rPr>
      <t xml:space="preserve">2020</t>
    </r>
    <r>
      <rPr>
        <sz val="10"/>
        <color rgb="FF000000"/>
        <rFont val="Noto Sans"/>
        <family val="2"/>
      </rPr>
      <t xml:space="preserve">年美国数学建模竞赛，未获得奖项。</t>
    </r>
  </si>
  <si>
    <r>
      <rPr>
        <sz val="10"/>
        <color rgb="FF000000"/>
        <rFont val="宋体"/>
        <family val="0"/>
        <charset val="134"/>
      </rPr>
      <t xml:space="preserve">2021</t>
    </r>
    <r>
      <rPr>
        <sz val="10"/>
        <color rgb="FF000000"/>
        <rFont val="Noto Sans"/>
        <family val="2"/>
      </rPr>
      <t xml:space="preserve">年全国大学生市场调查与分析大赛：《守护“舌尖上”的幸福晚年——杭州市老年食堂落实情况和满意度探究》</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组员，参赛了食无忧团队一起完成了作品《守护“舌尖上”的幸福晚年——杭州市老年食堂落实情况和满意度探究》顺利通过</t>
    </r>
    <r>
      <rPr>
        <sz val="10"/>
        <color rgb="FF000000"/>
        <rFont val="宋体"/>
        <family val="0"/>
        <charset val="134"/>
      </rPr>
      <t xml:space="preserve">2021</t>
    </r>
    <r>
      <rPr>
        <sz val="10"/>
        <color rgb="FF000000"/>
        <rFont val="Noto Sans"/>
        <family val="2"/>
      </rPr>
      <t xml:space="preserve">年大学生市场调查分析大赛初赛，并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决赛中，获得国家级三等奖。</t>
    </r>
  </si>
  <si>
    <t xml:space="preserve">2021-04-19</t>
  </si>
  <si>
    <t xml:space="preserve">1802100236</t>
  </si>
  <si>
    <t xml:space="preserve">陆晨蕊</t>
  </si>
  <si>
    <r>
      <rPr>
        <sz val="10"/>
        <color rgb="FF000000"/>
        <rFont val="宋体"/>
        <family val="0"/>
        <charset val="134"/>
      </rPr>
      <t xml:space="preserve">2020</t>
    </r>
    <r>
      <rPr>
        <sz val="10"/>
        <color rgb="FF000000"/>
        <rFont val="Noto Sans"/>
        <family val="2"/>
      </rPr>
      <t xml:space="preserve">年全国大学生数学建模竞赛浙江省三等奖（本科组）
</t>
    </r>
  </si>
  <si>
    <r>
      <rPr>
        <sz val="10"/>
        <color rgb="FF000000"/>
        <rFont val="宋体"/>
        <family val="0"/>
        <charset val="134"/>
      </rPr>
      <t xml:space="preserve">2020</t>
    </r>
    <r>
      <rPr>
        <sz val="10"/>
        <color rgb="FF000000"/>
        <rFont val="Noto Sans"/>
        <family val="2"/>
      </rPr>
      <t xml:space="preserve">年浙江工商大学大学生统计调查方案设计竞赛《旅游发展遇险境</t>
    </r>
    <r>
      <rPr>
        <sz val="10"/>
        <color rgb="FF000000"/>
        <rFont val="宋体"/>
        <family val="0"/>
        <charset val="134"/>
      </rPr>
      <t xml:space="preserve">-</t>
    </r>
    <r>
      <rPr>
        <sz val="10"/>
        <color rgb="FF000000"/>
        <rFont val="Noto Sans"/>
        <family val="2"/>
      </rPr>
      <t xml:space="preserve">数字转型生机》</t>
    </r>
  </si>
  <si>
    <r>
      <rPr>
        <sz val="10"/>
        <color rgb="FF000000"/>
        <rFont val="宋体"/>
        <family val="0"/>
        <charset val="134"/>
      </rPr>
      <t xml:space="preserve">2020</t>
    </r>
    <r>
      <rPr>
        <sz val="10"/>
        <color rgb="FF000000"/>
        <rFont val="Noto Sans"/>
        <family val="2"/>
      </rPr>
      <t xml:space="preserve">年大学生统计调查方案设计竞赛校赛三等奖
</t>
    </r>
  </si>
  <si>
    <r>
      <rPr>
        <sz val="10"/>
        <color rgb="FF000000"/>
        <rFont val="宋体"/>
        <family val="0"/>
        <charset val="134"/>
      </rPr>
      <t xml:space="preserve">2021</t>
    </r>
    <r>
      <rPr>
        <sz val="10"/>
        <color rgb="FF000000"/>
        <rFont val="Noto Sans"/>
        <family val="2"/>
      </rPr>
      <t xml:space="preserve">年美国数学建模竞赛参赛</t>
    </r>
  </si>
  <si>
    <t xml:space="preserve">2021-09-20</t>
  </si>
  <si>
    <r>
      <rPr>
        <sz val="10"/>
        <color rgb="FF000000"/>
        <rFont val="宋体"/>
        <family val="0"/>
        <charset val="134"/>
      </rPr>
      <t xml:space="preserve">2019</t>
    </r>
    <r>
      <rPr>
        <sz val="10"/>
        <color rgb="FF000000"/>
        <rFont val="Noto Sans"/>
        <family val="2"/>
      </rPr>
      <t xml:space="preserve">年大学生英语阅读竞赛</t>
    </r>
  </si>
  <si>
    <r>
      <rPr>
        <sz val="10"/>
        <color rgb="FF000000"/>
        <rFont val="宋体"/>
        <family val="0"/>
        <charset val="134"/>
      </rPr>
      <t xml:space="preserve">2019</t>
    </r>
    <r>
      <rPr>
        <sz val="10"/>
        <color rgb="FF000000"/>
        <rFont val="Noto Sans"/>
        <family val="2"/>
      </rPr>
      <t xml:space="preserve">年大学生英语阅读竞赛参赛</t>
    </r>
  </si>
  <si>
    <r>
      <rPr>
        <sz val="10"/>
        <color rgb="FF000000"/>
        <rFont val="宋体"/>
        <family val="0"/>
        <charset val="134"/>
      </rPr>
      <t xml:space="preserve">2019</t>
    </r>
    <r>
      <rPr>
        <sz val="10"/>
        <color rgb="FF000000"/>
        <rFont val="Noto Sans"/>
        <family val="2"/>
      </rPr>
      <t xml:space="preserve">年全国大学生英语竞赛</t>
    </r>
    <r>
      <rPr>
        <sz val="10"/>
        <color rgb="FF000000"/>
        <rFont val="宋体"/>
        <family val="0"/>
        <charset val="134"/>
      </rPr>
      <t xml:space="preserve">81</t>
    </r>
    <r>
      <rPr>
        <sz val="10"/>
        <color rgb="FF000000"/>
        <rFont val="Noto Sans"/>
        <family val="2"/>
      </rPr>
      <t xml:space="preserve">分</t>
    </r>
  </si>
  <si>
    <t xml:space="preserve">2019-03-01</t>
  </si>
  <si>
    <r>
      <rPr>
        <sz val="10"/>
        <color rgb="FF000000"/>
        <rFont val="宋体"/>
        <family val="0"/>
        <charset val="134"/>
      </rPr>
      <t xml:space="preserve">2019</t>
    </r>
    <r>
      <rPr>
        <sz val="10"/>
        <color rgb="FF000000"/>
        <rFont val="Noto Sans"/>
        <family val="2"/>
      </rPr>
      <t xml:space="preserve">年浙江省微积分数学竞赛</t>
    </r>
    <r>
      <rPr>
        <sz val="10"/>
        <color rgb="FF000000"/>
        <rFont val="宋体"/>
        <family val="0"/>
        <charset val="134"/>
      </rPr>
      <t xml:space="preserve">31</t>
    </r>
    <r>
      <rPr>
        <sz val="10"/>
        <color rgb="FF000000"/>
        <rFont val="Noto Sans"/>
        <family val="2"/>
      </rPr>
      <t xml:space="preserve">分</t>
    </r>
  </si>
  <si>
    <t xml:space="preserve">2019-04-01</t>
  </si>
  <si>
    <r>
      <rPr>
        <sz val="10"/>
        <color rgb="FF000000"/>
        <rFont val="宋体"/>
        <family val="0"/>
        <charset val="134"/>
      </rPr>
      <t xml:space="preserve">2019</t>
    </r>
    <r>
      <rPr>
        <sz val="10"/>
        <color rgb="FF000000"/>
        <rFont val="Noto Sans"/>
        <family val="2"/>
      </rPr>
      <t xml:space="preserve">年卡尔马克思杯</t>
    </r>
    <r>
      <rPr>
        <sz val="10"/>
        <color rgb="FF000000"/>
        <rFont val="宋体"/>
        <family val="0"/>
        <charset val="134"/>
      </rPr>
      <t xml:space="preserve">58</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全国大学生市场调查与分析网络赛</t>
    </r>
    <r>
      <rPr>
        <sz val="10"/>
        <color rgb="FF000000"/>
        <rFont val="宋体"/>
        <family val="0"/>
        <charset val="134"/>
      </rPr>
      <t xml:space="preserve">67</t>
    </r>
    <r>
      <rPr>
        <sz val="10"/>
        <color rgb="FF000000"/>
        <rFont val="Noto Sans"/>
        <family val="2"/>
      </rPr>
      <t xml:space="preserve">分</t>
    </r>
  </si>
  <si>
    <t xml:space="preserve">1802100136</t>
  </si>
  <si>
    <t xml:space="preserve">吕俊杰</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核心成员参赛美国大学生数学建模竞赛，主要负责编程及建模</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作为队长带领团队参赛正大杯——全国大学生市场调查分析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全国大学生数学建模竞赛</t>
    </r>
  </si>
  <si>
    <t xml:space="preserve">特等奖</t>
  </si>
  <si>
    <r>
      <rPr>
        <sz val="10"/>
        <color rgb="FF000000"/>
        <rFont val="宋体"/>
        <family val="0"/>
        <charset val="134"/>
      </rPr>
      <t xml:space="preserve">2021</t>
    </r>
    <r>
      <rPr>
        <sz val="10"/>
        <color rgb="FF000000"/>
        <rFont val="Noto Sans"/>
        <family val="2"/>
      </rPr>
      <t xml:space="preserve">年浙江省第十七届“挑战杯”大学生课外学术科技作品竞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参赛挑战杯全国大学生课外学术科技作品竞赛，主要负责编程、建模</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负责人带领团队获得了浙江省大学生统计调查方案设计大赛的一等奖</t>
    </r>
  </si>
  <si>
    <t xml:space="preserve">1823040108</t>
  </si>
  <si>
    <t xml:space="preserve">马佳琳</t>
  </si>
  <si>
    <r>
      <rPr>
        <sz val="10"/>
        <color rgb="FF000000"/>
        <rFont val="宋体"/>
        <family val="0"/>
        <charset val="134"/>
      </rPr>
      <t xml:space="preserve">2019</t>
    </r>
    <r>
      <rPr>
        <sz val="10"/>
        <color rgb="FF000000"/>
        <rFont val="Noto Sans"/>
        <family val="2"/>
      </rPr>
      <t xml:space="preserve">年十一月参赛，获得一等奖</t>
    </r>
  </si>
  <si>
    <t xml:space="preserve">2021-10-21</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赛，获得二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赛，获得三等奖</t>
    </r>
  </si>
  <si>
    <t xml:space="preserve">1802100205</t>
  </si>
  <si>
    <t xml:space="preserve">钱昕冉</t>
  </si>
  <si>
    <t xml:space="preserve">2021-04-05</t>
  </si>
  <si>
    <t xml:space="preserve">2020-04-10</t>
  </si>
  <si>
    <t xml:space="preserve">1820100511</t>
  </si>
  <si>
    <t xml:space="preserve">乔轩</t>
  </si>
  <si>
    <r>
      <rPr>
        <sz val="10"/>
        <color rgb="FF000000"/>
        <rFont val="宋体"/>
        <family val="0"/>
        <charset val="134"/>
      </rPr>
      <t xml:space="preserve">2021</t>
    </r>
    <r>
      <rPr>
        <sz val="10"/>
        <color rgb="FF000000"/>
        <rFont val="Noto Sans"/>
        <family val="2"/>
      </rPr>
      <t xml:space="preserve">年浙江省第十七届“挑战杯”大学生课外学术科技作品竞赛</t>
    </r>
    <r>
      <rPr>
        <sz val="10"/>
        <rFont val="Noto Sans"/>
        <family val="2"/>
      </rPr>
      <t xml:space="preserve">《“双循环”背景下股票市场开放影响企业国际化的机理与优化策略研究—来自沪深港通机制的调研证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小组成员加入团队，作品《“双循环”背景下股票市场开放影响企业国际化的机理与优化策略研究—来自沪深港通机制的调研证据》顺利通过校赛，并在</t>
    </r>
    <r>
      <rPr>
        <sz val="10"/>
        <color rgb="FF000000"/>
        <rFont val="宋体"/>
        <family val="0"/>
        <charset val="134"/>
      </rPr>
      <t xml:space="preserve">2021</t>
    </r>
    <r>
      <rPr>
        <sz val="10"/>
        <color rgb="FF000000"/>
        <rFont val="Noto Sans"/>
        <family val="2"/>
      </rPr>
      <t xml:space="preserve">年挑战杯竞赛中中，获得一等奖。
</t>
    </r>
  </si>
  <si>
    <r>
      <rPr>
        <sz val="10"/>
        <color rgb="FF000000"/>
        <rFont val="宋体"/>
        <family val="0"/>
        <charset val="134"/>
      </rPr>
      <t xml:space="preserve">2019</t>
    </r>
    <r>
      <rPr>
        <sz val="10"/>
        <color rgb="FF000000"/>
        <rFont val="Noto Sans"/>
        <family val="2"/>
      </rPr>
      <t xml:space="preserve">年浙江省第十六届“挑战杯”大学生课外学术科技作品竞赛</t>
    </r>
    <r>
      <rPr>
        <sz val="10"/>
        <rFont val="Noto Sans"/>
        <family val="2"/>
      </rPr>
      <t xml:space="preserve">《热发展与冷思考：浙江省众创空间形成机制和优化路径研究</t>
    </r>
    <r>
      <rPr>
        <sz val="10"/>
        <rFont val="宋体"/>
        <family val="0"/>
        <charset val="134"/>
      </rPr>
      <t xml:space="preserve">--</t>
    </r>
    <r>
      <rPr>
        <sz val="10"/>
        <rFont val="Noto Sans"/>
        <family val="2"/>
      </rPr>
      <t xml:space="preserve">基于杭、甬、温的实地调研》</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小组成员加入团队，作品《热发展与冷思考：浙江省众创空间形成机制和优化路径研究</t>
    </r>
    <r>
      <rPr>
        <sz val="10"/>
        <color rgb="FF000000"/>
        <rFont val="宋体"/>
        <family val="0"/>
        <charset val="134"/>
      </rPr>
      <t xml:space="preserve">--</t>
    </r>
    <r>
      <rPr>
        <sz val="10"/>
        <color rgb="FF000000"/>
        <rFont val="Noto Sans"/>
        <family val="2"/>
      </rPr>
      <t xml:space="preserve">基于杭、甬、温的实地调研》顺利通过校赛，并在</t>
    </r>
    <r>
      <rPr>
        <sz val="10"/>
        <color rgb="FF000000"/>
        <rFont val="宋体"/>
        <family val="0"/>
        <charset val="134"/>
      </rPr>
      <t xml:space="preserve">2019</t>
    </r>
    <r>
      <rPr>
        <sz val="10"/>
        <color rgb="FF000000"/>
        <rFont val="Noto Sans"/>
        <family val="2"/>
      </rPr>
      <t xml:space="preserve">年挑战杯竞赛中，获得二等奖。
</t>
    </r>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浙江省大学生数学竞赛中获得经管组三等奖，</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颁发证书</t>
    </r>
  </si>
  <si>
    <r>
      <rPr>
        <sz val="10"/>
        <color rgb="FF000000"/>
        <rFont val="Noto Sans"/>
        <family val="2"/>
      </rPr>
      <t xml:space="preserve">在第十一届全国大学生数学竞赛（非数学类）中获得三等奖，</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颁发证书</t>
    </r>
  </si>
  <si>
    <r>
      <rPr>
        <sz val="10"/>
        <color rgb="FF000000"/>
        <rFont val="宋体"/>
        <family val="0"/>
        <charset val="134"/>
      </rPr>
      <t xml:space="preserve">2021</t>
    </r>
    <r>
      <rPr>
        <sz val="10"/>
        <color rgb="FF000000"/>
        <rFont val="Noto Sans"/>
        <family val="2"/>
      </rPr>
      <t xml:space="preserve">年浙江工商大学第十五届财会杯</t>
    </r>
    <r>
      <rPr>
        <sz val="10"/>
        <rFont val="Noto Sans"/>
        <family val="2"/>
      </rPr>
      <t xml:space="preserve">《“引进来”与“走出去”：股票市场开放促进了企业国际化吗</t>
    </r>
    <r>
      <rPr>
        <sz val="10"/>
        <rFont val="宋体"/>
        <family val="0"/>
        <charset val="134"/>
      </rPr>
      <t xml:space="preserve">--</t>
    </r>
    <r>
      <rPr>
        <sz val="10"/>
        <rFont val="Noto Sans"/>
        <family val="2"/>
      </rPr>
      <t xml:space="preserve">来自沪深港通的证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小组成员加入团队，作品《“引进来”与“走出去”：股票市场开放促进了企业国际化吗</t>
    </r>
    <r>
      <rPr>
        <sz val="10"/>
        <color rgb="FF000000"/>
        <rFont val="宋体"/>
        <family val="0"/>
        <charset val="134"/>
      </rPr>
      <t xml:space="preserve">--</t>
    </r>
    <r>
      <rPr>
        <sz val="10"/>
        <color rgb="FF000000"/>
        <rFont val="Noto Sans"/>
        <family val="2"/>
      </rPr>
      <t xml:space="preserve">来自沪深港通的证据》在第十五届财会杯中，获得二等奖。
</t>
    </r>
  </si>
  <si>
    <t xml:space="preserve">2021-01-01</t>
  </si>
  <si>
    <r>
      <rPr>
        <sz val="10"/>
        <color rgb="FF000000"/>
        <rFont val="宋体"/>
        <family val="0"/>
        <charset val="134"/>
      </rPr>
      <t xml:space="preserve">2019</t>
    </r>
    <r>
      <rPr>
        <sz val="10"/>
        <color rgb="FF000000"/>
        <rFont val="Noto Sans"/>
        <family val="2"/>
      </rPr>
      <t xml:space="preserve">年浙江工商大学大学生统计调查方案设计竞赛</t>
    </r>
    <r>
      <rPr>
        <sz val="10"/>
        <rFont val="Noto Sans"/>
        <family val="2"/>
      </rPr>
      <t xml:space="preserve">《热发展与冷思考：浙江省众创空间形成机制和优化路径研究</t>
    </r>
    <r>
      <rPr>
        <sz val="10"/>
        <rFont val="宋体"/>
        <family val="0"/>
        <charset val="134"/>
      </rPr>
      <t xml:space="preserve">--</t>
    </r>
    <r>
      <rPr>
        <sz val="10"/>
        <rFont val="Noto Sans"/>
        <family val="2"/>
      </rPr>
      <t xml:space="preserve">基于杭、甬、温的实地调研》</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组长组织团队，作品《“热发展与冷思考：浙江省众创空间形成机制和优化路径研究</t>
    </r>
    <r>
      <rPr>
        <sz val="10"/>
        <color rgb="FF000000"/>
        <rFont val="宋体"/>
        <family val="0"/>
        <charset val="134"/>
      </rPr>
      <t xml:space="preserve">--</t>
    </r>
    <r>
      <rPr>
        <sz val="10"/>
        <color rgb="FF000000"/>
        <rFont val="Noto Sans"/>
        <family val="2"/>
      </rPr>
      <t xml:space="preserve">基于杭、甬、温的实地调研》在</t>
    </r>
    <r>
      <rPr>
        <sz val="10"/>
        <color rgb="FF000000"/>
        <rFont val="宋体"/>
        <family val="0"/>
        <charset val="134"/>
      </rPr>
      <t xml:space="preserve">2019</t>
    </r>
    <r>
      <rPr>
        <sz val="10"/>
        <color rgb="FF000000"/>
        <rFont val="Noto Sans"/>
        <family val="2"/>
      </rPr>
      <t xml:space="preserve">年大学生统计调查方案设计竞赛中，获得三等奖。
</t>
    </r>
  </si>
  <si>
    <t xml:space="preserve">1802100103</t>
  </si>
  <si>
    <t xml:space="preserve">苏睿之</t>
  </si>
  <si>
    <r>
      <rPr>
        <sz val="10"/>
        <color rgb="FF000000"/>
        <rFont val="宋体"/>
        <family val="0"/>
        <charset val="134"/>
      </rPr>
      <t xml:space="preserve">2020</t>
    </r>
    <r>
      <rPr>
        <sz val="10"/>
        <color rgb="FF000000"/>
        <rFont val="Noto Sans"/>
        <family val="2"/>
      </rPr>
      <t xml:space="preserve">年浙江省大学生经济管理案例竞赛：《数据驱动的冻品供应链——“冻品在线”经营发展之道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队长组建“一定能赢对不队”团队，作品《数据驱动的冻品供应链——“冻品在线”经营发展之道 》顺利通过，获得省二等奖。
</t>
    </r>
  </si>
  <si>
    <r>
      <rPr>
        <sz val="10"/>
        <color rgb="FF000000"/>
        <rFont val="宋体"/>
        <family val="0"/>
        <charset val="134"/>
      </rPr>
      <t xml:space="preserve">2021</t>
    </r>
    <r>
      <rPr>
        <sz val="10"/>
        <color rgb="FF000000"/>
        <rFont val="Noto Sans"/>
        <family val="2"/>
      </rPr>
      <t xml:space="preserve">年浙江工商大学第十五届“希望杯”大学生课外学术科技作品竞赛：《论“互联网</t>
    </r>
    <r>
      <rPr>
        <sz val="10"/>
        <color rgb="FF000000"/>
        <rFont val="宋体"/>
        <family val="0"/>
        <charset val="134"/>
      </rPr>
      <t xml:space="preserve">+”</t>
    </r>
    <r>
      <rPr>
        <sz val="10"/>
        <color rgb="FF000000"/>
        <rFont val="Noto Sans"/>
        <family val="2"/>
      </rPr>
      <t xml:space="preserve">时代我国工时制度的完善——从“</t>
    </r>
    <r>
      <rPr>
        <sz val="10"/>
        <color rgb="FF000000"/>
        <rFont val="宋体"/>
        <family val="0"/>
        <charset val="134"/>
      </rPr>
      <t xml:space="preserve">996”</t>
    </r>
    <r>
      <rPr>
        <sz val="10"/>
        <color rgb="FF000000"/>
        <rFont val="Noto Sans"/>
        <family val="2"/>
      </rPr>
      <t xml:space="preserve">工作制谈起》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与团队成员合作作品《论“互联网</t>
    </r>
    <r>
      <rPr>
        <sz val="10"/>
        <color rgb="FF000000"/>
        <rFont val="宋体"/>
        <family val="0"/>
        <charset val="134"/>
      </rPr>
      <t xml:space="preserve">+”</t>
    </r>
    <r>
      <rPr>
        <sz val="10"/>
        <color rgb="FF000000"/>
        <rFont val="Noto Sans"/>
        <family val="2"/>
      </rPr>
      <t xml:space="preserve">时代我国工时制度的完善——从“</t>
    </r>
    <r>
      <rPr>
        <sz val="10"/>
        <color rgb="FF000000"/>
        <rFont val="宋体"/>
        <family val="0"/>
        <charset val="134"/>
      </rPr>
      <t xml:space="preserve">996”</t>
    </r>
    <r>
      <rPr>
        <sz val="10"/>
        <color rgb="FF000000"/>
        <rFont val="Noto Sans"/>
        <family val="2"/>
      </rPr>
      <t xml:space="preserve">工作制谈起》，获得希望杯校一等奖。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在</t>
    </r>
    <r>
      <rPr>
        <sz val="10"/>
        <color rgb="FF000000"/>
        <rFont val="宋体"/>
        <family val="0"/>
        <charset val="134"/>
      </rPr>
      <t xml:space="preserve">2019</t>
    </r>
    <r>
      <rPr>
        <sz val="10"/>
        <color rgb="FF000000"/>
        <rFont val="Noto Sans"/>
        <family val="2"/>
      </rPr>
      <t xml:space="preserve">年全国大学生英语竞赛浙江工商大学赛区初赛考取</t>
    </r>
    <r>
      <rPr>
        <sz val="10"/>
        <color rgb="FF000000"/>
        <rFont val="宋体"/>
        <family val="0"/>
        <charset val="134"/>
      </rPr>
      <t xml:space="preserve">80</t>
    </r>
    <r>
      <rPr>
        <sz val="10"/>
        <color rgb="FF000000"/>
        <rFont val="Noto Sans"/>
        <family val="2"/>
      </rPr>
      <t xml:space="preserve">分的成绩，符合考取</t>
    </r>
    <r>
      <rPr>
        <sz val="10"/>
        <color rgb="FF000000"/>
        <rFont val="宋体"/>
        <family val="0"/>
        <charset val="134"/>
      </rPr>
      <t xml:space="preserve">75</t>
    </r>
    <r>
      <rPr>
        <sz val="10"/>
        <color rgb="FF000000"/>
        <rFont val="Noto Sans"/>
        <family val="2"/>
      </rPr>
      <t xml:space="preserve">分以上即可加创新学分的规定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在全国大学生市场调查与分析大赛网络赛中考取</t>
    </r>
    <r>
      <rPr>
        <sz val="10"/>
        <color rgb="FF000000"/>
        <rFont val="宋体"/>
        <family val="0"/>
        <charset val="134"/>
      </rPr>
      <t xml:space="preserve">61</t>
    </r>
    <r>
      <rPr>
        <sz val="10"/>
        <color rgb="FF000000"/>
        <rFont val="Noto Sans"/>
        <family val="2"/>
      </rPr>
      <t xml:space="preserve">分，符合考取</t>
    </r>
    <r>
      <rPr>
        <sz val="10"/>
        <color rgb="FF000000"/>
        <rFont val="宋体"/>
        <family val="0"/>
        <charset val="134"/>
      </rPr>
      <t xml:space="preserve">60</t>
    </r>
    <r>
      <rPr>
        <sz val="10"/>
        <color rgb="FF000000"/>
        <rFont val="Noto Sans"/>
        <family val="2"/>
      </rPr>
      <t xml:space="preserve">分以上即可加创新学分的规定
</t>
    </r>
  </si>
  <si>
    <t xml:space="preserve">1802100201</t>
  </si>
  <si>
    <t xml:space="preserve">陶蜀峰</t>
  </si>
  <si>
    <r>
      <rPr>
        <sz val="10"/>
        <color rgb="FF000000"/>
        <rFont val="宋体"/>
        <family val="0"/>
        <charset val="134"/>
      </rPr>
      <t xml:space="preserve">2020</t>
    </r>
    <r>
      <rPr>
        <sz val="10"/>
        <color rgb="FF000000"/>
        <rFont val="Noto Sans"/>
        <family val="2"/>
      </rPr>
      <t xml:space="preserve">年浙江省第十二届“挑战杯</t>
    </r>
    <r>
      <rPr>
        <sz val="10"/>
        <color rgb="FF000000"/>
        <rFont val="宋体"/>
        <family val="0"/>
        <charset val="134"/>
      </rPr>
      <t xml:space="preserve">·</t>
    </r>
    <r>
      <rPr>
        <sz val="10"/>
        <color rgb="FF000000"/>
        <rFont val="Noto Sans"/>
        <family val="2"/>
      </rPr>
      <t xml:space="preserve">宁波江北”大学生创业计划竞赛《中国好司机的生产流水线—优驾虚拟驾培平台》</t>
    </r>
  </si>
  <si>
    <r>
      <rPr>
        <sz val="10"/>
        <color rgb="FF000000"/>
        <rFont val="Noto Sans"/>
        <family val="2"/>
      </rPr>
      <t xml:space="preserve">《中国好司机的生产流水线—优驾虚拟驾培平台》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正式完成提交，</t>
    </r>
    <r>
      <rPr>
        <sz val="10"/>
        <color rgb="FF000000"/>
        <rFont val="宋体"/>
        <family val="0"/>
        <charset val="134"/>
      </rPr>
      <t xml:space="preserve">8</t>
    </r>
    <r>
      <rPr>
        <sz val="10"/>
        <color rgb="FF000000"/>
        <rFont val="Noto Sans"/>
        <family val="2"/>
      </rPr>
      <t xml:space="preserve">月份，浙江省第十二届挑战杯大学生创业计划竞赛中获得省赛特等奖，本人主要承担项目数据统计与分析工作。</t>
    </r>
  </si>
  <si>
    <t xml:space="preserve">2020-08-27</t>
  </si>
  <si>
    <r>
      <rPr>
        <sz val="10"/>
        <color rgb="FF000000"/>
        <rFont val="Noto Sans"/>
        <family val="2"/>
      </rPr>
      <t xml:space="preserve">团队参加</t>
    </r>
    <r>
      <rPr>
        <sz val="10"/>
        <color rgb="FF000000"/>
        <rFont val="宋体"/>
        <family val="0"/>
        <charset val="134"/>
      </rPr>
      <t xml:space="preserve">2020</t>
    </r>
    <r>
      <rPr>
        <sz val="10"/>
        <color rgb="FF000000"/>
        <rFont val="Noto Sans"/>
        <family val="2"/>
      </rPr>
      <t xml:space="preserve">美国数学建模比赛，并于</t>
    </r>
    <r>
      <rPr>
        <sz val="10"/>
        <color rgb="FF000000"/>
        <rFont val="宋体"/>
        <family val="0"/>
        <charset val="134"/>
      </rPr>
      <t xml:space="preserve">2020</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月提交建模论文《</t>
    </r>
    <r>
      <rPr>
        <sz val="10"/>
        <color rgb="FF000000"/>
        <rFont val="宋体"/>
        <family val="0"/>
        <charset val="134"/>
      </rPr>
      <t xml:space="preserve">The Effects of Review Data and Text Content on Product Evaluation</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月份，获得</t>
    </r>
    <r>
      <rPr>
        <sz val="10"/>
        <color rgb="FF000000"/>
        <rFont val="宋体"/>
        <family val="0"/>
        <charset val="134"/>
      </rPr>
      <t xml:space="preserve">S</t>
    </r>
    <r>
      <rPr>
        <sz val="10"/>
        <color rgb="FF000000"/>
        <rFont val="Noto Sans"/>
        <family val="2"/>
      </rPr>
      <t xml:space="preserve">奖，即参赛奖，本人主要承担项目数据分析和论文撰写工作。</t>
    </r>
  </si>
  <si>
    <t xml:space="preserve">2018-04-27</t>
  </si>
  <si>
    <r>
      <rPr>
        <sz val="10"/>
        <color rgb="FF000000"/>
        <rFont val="宋体"/>
        <family val="0"/>
        <charset val="134"/>
      </rPr>
      <t xml:space="preserve">2019</t>
    </r>
    <r>
      <rPr>
        <sz val="10"/>
        <color rgb="FF000000"/>
        <rFont val="Noto Sans"/>
        <family val="2"/>
      </rPr>
      <t xml:space="preserve">年浙江工商大学大学生统计调查方案设计竞赛《面对二胎新政策，医护队伍真的准备好了吗？ </t>
    </r>
    <r>
      <rPr>
        <sz val="10"/>
        <color rgb="FF000000"/>
        <rFont val="宋体"/>
        <family val="0"/>
        <charset val="134"/>
      </rPr>
      <t xml:space="preserve">--</t>
    </r>
    <r>
      <rPr>
        <sz val="10"/>
        <color rgb="FF000000"/>
        <rFont val="Noto Sans"/>
        <family val="2"/>
      </rPr>
      <t xml:space="preserve">杭州市妇幼医护人员人才培养的现状分析及对策研究 》</t>
    </r>
  </si>
  <si>
    <r>
      <rPr>
        <sz val="10"/>
        <color rgb="FF000000"/>
        <rFont val="Noto Sans"/>
        <family val="2"/>
      </rPr>
      <t xml:space="preserve">浙江工商大学</t>
    </r>
    <r>
      <rPr>
        <sz val="10"/>
        <color rgb="FF000000"/>
        <rFont val="宋体"/>
        <family val="0"/>
        <charset val="134"/>
      </rPr>
      <t xml:space="preserve">2019</t>
    </r>
    <r>
      <rPr>
        <sz val="10"/>
        <color rgb="FF000000"/>
        <rFont val="Noto Sans"/>
        <family val="2"/>
      </rPr>
      <t xml:space="preserve">年大学生统计调查方案设计竞赛《面对二胎新政策，医护队伍真的准备好了吗？ </t>
    </r>
    <r>
      <rPr>
        <sz val="10"/>
        <color rgb="FF000000"/>
        <rFont val="宋体"/>
        <family val="0"/>
        <charset val="134"/>
      </rPr>
      <t xml:space="preserve">--</t>
    </r>
    <r>
      <rPr>
        <sz val="10"/>
        <color rgb="FF000000"/>
        <rFont val="Noto Sans"/>
        <family val="2"/>
      </rPr>
      <t xml:space="preserve">杭州市妇幼医护人员人才培养的现状分析及对策研究 》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正式完成提交，</t>
    </r>
    <r>
      <rPr>
        <sz val="10"/>
        <color rgb="FF000000"/>
        <rFont val="宋体"/>
        <family val="0"/>
        <charset val="134"/>
      </rPr>
      <t xml:space="preserve">10</t>
    </r>
    <r>
      <rPr>
        <sz val="10"/>
        <color rgb="FF000000"/>
        <rFont val="Noto Sans"/>
        <family val="2"/>
      </rPr>
      <t xml:space="preserve">月份，获得校赛三等奖，本人主要承担项目数据统计与分析工作和发放问卷任务。</t>
    </r>
  </si>
  <si>
    <r>
      <rPr>
        <sz val="10"/>
        <color rgb="FF000000"/>
        <rFont val="宋体"/>
        <family val="0"/>
        <charset val="134"/>
      </rPr>
      <t xml:space="preserve">2020</t>
    </r>
    <r>
      <rPr>
        <sz val="10"/>
        <color rgb="FF000000"/>
        <rFont val="Noto Sans"/>
        <family val="2"/>
      </rPr>
      <t xml:space="preserve">年浙江工商大学大学生统计调查方案设计竞赛《商贾“足”则天下“饶”——探究企业满意度提高与地区经济增长的关系 》</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统计调查方案设计竞赛《商贾“足”则天下“饶”——探究企业满意度提高与地区经济增长的关系 》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正式完成提交，</t>
    </r>
    <r>
      <rPr>
        <sz val="10"/>
        <color rgb="FF000000"/>
        <rFont val="宋体"/>
        <family val="0"/>
        <charset val="134"/>
      </rPr>
      <t xml:space="preserve">10</t>
    </r>
    <r>
      <rPr>
        <sz val="10"/>
        <color rgb="FF000000"/>
        <rFont val="Noto Sans"/>
        <family val="2"/>
      </rPr>
      <t xml:space="preserve">月份，获得校赛三等奖，本人主要承担项目数据统计与分析工作和发放问卷任务。</t>
    </r>
  </si>
  <si>
    <t xml:space="preserve">2020-10-10</t>
  </si>
  <si>
    <t xml:space="preserve">1802100130</t>
  </si>
  <si>
    <t xml:space="preserve">吴宏毅</t>
  </si>
  <si>
    <r>
      <rPr>
        <sz val="10"/>
        <color rgb="FF000000"/>
        <rFont val="Noto Sans"/>
        <family val="2"/>
      </rPr>
      <t xml:space="preserve">申报项目为</t>
    </r>
    <r>
      <rPr>
        <sz val="10"/>
        <color rgb="FF000000"/>
        <rFont val="宋体"/>
        <family val="0"/>
        <charset val="134"/>
      </rPr>
      <t xml:space="preserve">2021</t>
    </r>
    <r>
      <rPr>
        <sz val="10"/>
        <color rgb="FF000000"/>
        <rFont val="Noto Sans"/>
        <family val="2"/>
      </rPr>
      <t xml:space="preserve">年浙江工商大学</t>
    </r>
    <r>
      <rPr>
        <sz val="10"/>
        <color rgb="FF000000"/>
        <rFont val="宋体"/>
        <family val="0"/>
        <charset val="134"/>
      </rPr>
      <t xml:space="preserve">2021</t>
    </r>
    <r>
      <rPr>
        <sz val="10"/>
        <color rgb="FF000000"/>
        <rFont val="Noto Sans"/>
        <family val="2"/>
      </rPr>
      <t xml:space="preserve">年第七届“互联网</t>
    </r>
    <r>
      <rPr>
        <sz val="10"/>
        <color rgb="FF000000"/>
        <rFont val="宋体"/>
        <family val="0"/>
        <charset val="134"/>
      </rPr>
      <t xml:space="preserve">+”</t>
    </r>
    <r>
      <rPr>
        <sz val="10"/>
        <color rgb="FF000000"/>
        <rFont val="Noto Sans"/>
        <family val="2"/>
      </rPr>
      <t xml:space="preserve">大学生创新创业大赛。最终本团队获得浙江省高等数学竞赛三等奖。
</t>
    </r>
  </si>
  <si>
    <r>
      <rPr>
        <sz val="10"/>
        <color rgb="FF000000"/>
        <rFont val="Noto Sans"/>
        <family val="2"/>
      </rPr>
      <t xml:space="preserve">参加卡尔马克思杯竞赛，</t>
    </r>
    <r>
      <rPr>
        <sz val="10"/>
        <color rgb="FF000000"/>
        <rFont val="宋体"/>
        <family val="0"/>
        <charset val="134"/>
      </rPr>
      <t xml:space="preserve">68</t>
    </r>
    <r>
      <rPr>
        <sz val="10"/>
        <color rgb="FF000000"/>
        <rFont val="Noto Sans"/>
        <family val="2"/>
      </rPr>
      <t xml:space="preserve">分</t>
    </r>
  </si>
  <si>
    <t xml:space="preserve">2020-11-09</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获得了全国大学生数学竞赛省三等奖</t>
    </r>
  </si>
  <si>
    <r>
      <rPr>
        <sz val="10"/>
        <color rgb="FF000000"/>
        <rFont val="宋体"/>
        <family val="0"/>
        <charset val="134"/>
      </rPr>
      <t xml:space="preserve">2021</t>
    </r>
    <r>
      <rPr>
        <sz val="10"/>
        <color rgb="FF000000"/>
        <rFont val="Noto Sans"/>
        <family val="2"/>
      </rPr>
      <t xml:space="preserve">年，本人参赛了浙江省微积分竞赛，省二等奖</t>
    </r>
  </si>
  <si>
    <t xml:space="preserve">1802100305</t>
  </si>
  <si>
    <t xml:space="preserve">杨光</t>
  </si>
  <si>
    <r>
      <rPr>
        <sz val="10"/>
        <color rgb="FF000000"/>
        <rFont val="宋体"/>
        <family val="0"/>
        <charset val="134"/>
      </rPr>
      <t xml:space="preserve">2019</t>
    </r>
    <r>
      <rPr>
        <sz val="10"/>
        <color rgb="FF000000"/>
        <rFont val="Noto Sans"/>
        <family val="2"/>
      </rPr>
      <t xml:space="preserve">年浙江工商大学大学生统计调查方案设计竞赛《拥堵之疾，“智慧”解决——以杭州“城市大脑”为例，研究智慧城市对交通拥堵的治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长组建</t>
    </r>
    <r>
      <rPr>
        <sz val="10"/>
        <color rgb="FF000000"/>
        <rFont val="宋体"/>
        <family val="0"/>
        <charset val="134"/>
      </rPr>
      <t xml:space="preserve">5</t>
    </r>
    <r>
      <rPr>
        <sz val="10"/>
        <color rgb="FF000000"/>
        <rFont val="Noto Sans"/>
        <family val="2"/>
      </rPr>
      <t xml:space="preserve">人团队参加</t>
    </r>
    <r>
      <rPr>
        <sz val="10"/>
        <color rgb="FF000000"/>
        <rFont val="宋体"/>
        <family val="0"/>
        <charset val="134"/>
      </rPr>
      <t xml:space="preserve">2019</t>
    </r>
    <r>
      <rPr>
        <sz val="10"/>
        <color rgb="FF000000"/>
        <rFont val="Noto Sans"/>
        <family val="2"/>
      </rPr>
      <t xml:space="preserve">年大学生统计调查方案设计竞赛，负责文本撰写、框架搭建、编写问卷、发放问卷、搜集问卷、分析问卷等工作，完成作品《拥堵之疾，“智慧”解决——以杭州“城市大脑”为例，研究智慧城市对交通拥堵的治理》进入决赛。</t>
    </r>
  </si>
  <si>
    <r>
      <rPr>
        <sz val="10"/>
        <color rgb="FF000000"/>
        <rFont val="宋体"/>
        <family val="0"/>
        <charset val="134"/>
      </rPr>
      <t xml:space="preserve">2019</t>
    </r>
    <r>
      <rPr>
        <sz val="10"/>
        <color rgb="FF000000"/>
        <rFont val="Noto Sans"/>
        <family val="2"/>
      </rPr>
      <t xml:space="preserve">年浙江工商大学大学生经济管理案例竞赛《娱乐生态，淬练品牌的独特魅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在队长的带领下参加</t>
    </r>
    <r>
      <rPr>
        <sz val="10"/>
        <color rgb="FF000000"/>
        <rFont val="宋体"/>
        <family val="0"/>
        <charset val="134"/>
      </rPr>
      <t xml:space="preserve">2019</t>
    </r>
    <r>
      <rPr>
        <sz val="10"/>
        <color rgb="FF000000"/>
        <rFont val="Noto Sans"/>
        <family val="2"/>
      </rPr>
      <t xml:space="preserve">年大学生经济管理案例竞赛，负责文本框架搭建、文本撰写、文本美化等工作，完成作品娱乐生态，淬练品牌的独特魅力》进入决赛，并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获得校级三等奖。</t>
    </r>
  </si>
  <si>
    <t xml:space="preserve">国际级</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队员与</t>
    </r>
    <r>
      <rPr>
        <sz val="10"/>
        <color rgb="FF000000"/>
        <rFont val="宋体"/>
        <family val="0"/>
        <charset val="134"/>
      </rPr>
      <t xml:space="preserve">3</t>
    </r>
    <r>
      <rPr>
        <sz val="10"/>
        <color rgb="FF000000"/>
        <rFont val="Noto Sans"/>
        <family val="2"/>
      </rPr>
      <t xml:space="preserve">人团队参加</t>
    </r>
    <r>
      <rPr>
        <sz val="10"/>
        <color rgb="FF000000"/>
        <rFont val="宋体"/>
        <family val="0"/>
        <charset val="134"/>
      </rPr>
      <t xml:space="preserve">2020</t>
    </r>
    <r>
      <rPr>
        <sz val="10"/>
        <color rgb="FF000000"/>
        <rFont val="Noto Sans"/>
        <family val="2"/>
      </rPr>
      <t xml:space="preserve">年美国大学生数学建模竞赛，负责分工协调、框架搭建文本撰写等工作，完成作品《</t>
    </r>
    <r>
      <rPr>
        <sz val="10"/>
        <color rgb="FF000000"/>
        <rFont val="宋体"/>
        <family val="0"/>
        <charset val="134"/>
      </rPr>
      <t xml:space="preserve">A Plastic Waste Governance Evaluation System</t>
    </r>
    <r>
      <rPr>
        <sz val="10"/>
        <color rgb="FF000000"/>
        <rFont val="Noto Sans"/>
        <family val="2"/>
      </rPr>
      <t xml:space="preserve">》，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获得国际二等奖。</t>
    </r>
  </si>
  <si>
    <t xml:space="preserve">2020-04-28</t>
  </si>
  <si>
    <r>
      <rPr>
        <sz val="10"/>
        <color rgb="FF000000"/>
        <rFont val="宋体"/>
        <family val="0"/>
        <charset val="134"/>
      </rPr>
      <t xml:space="preserve">2020</t>
    </r>
    <r>
      <rPr>
        <sz val="10"/>
        <color rgb="FF000000"/>
        <rFont val="Noto Sans"/>
        <family val="2"/>
      </rPr>
      <t xml:space="preserve">年“泰迪杯”数据分析职业技能大赛《一种基于</t>
    </r>
    <r>
      <rPr>
        <sz val="10"/>
        <color rgb="FF000000"/>
        <rFont val="宋体"/>
        <family val="0"/>
        <charset val="134"/>
      </rPr>
      <t xml:space="preserve">WMD</t>
    </r>
    <r>
      <rPr>
        <sz val="10"/>
        <color rgb="FF000000"/>
        <rFont val="Noto Sans"/>
        <family val="2"/>
      </rPr>
      <t xml:space="preserve">和卷积神经网络的智慧政务模型》</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队员参赛</t>
    </r>
    <r>
      <rPr>
        <sz val="10"/>
        <color rgb="FF000000"/>
        <rFont val="宋体"/>
        <family val="0"/>
        <charset val="134"/>
      </rPr>
      <t xml:space="preserve">3</t>
    </r>
    <r>
      <rPr>
        <sz val="10"/>
        <color rgb="FF000000"/>
        <rFont val="Noto Sans"/>
        <family val="2"/>
      </rPr>
      <t xml:space="preserve">人团队参加</t>
    </r>
    <r>
      <rPr>
        <sz val="10"/>
        <color rgb="FF000000"/>
        <rFont val="宋体"/>
        <family val="0"/>
        <charset val="134"/>
      </rPr>
      <t xml:space="preserve">2020</t>
    </r>
    <r>
      <rPr>
        <sz val="10"/>
        <color rgb="FF000000"/>
        <rFont val="Noto Sans"/>
        <family val="2"/>
      </rPr>
      <t xml:space="preserve">年“泰迪杯”数据挖掘挑战赛，负责分工协调、框架搭建文本撰写等工作，完成作品《一种基于</t>
    </r>
    <r>
      <rPr>
        <sz val="10"/>
        <color rgb="FF000000"/>
        <rFont val="宋体"/>
        <family val="0"/>
        <charset val="134"/>
      </rPr>
      <t xml:space="preserve">WMD</t>
    </r>
    <r>
      <rPr>
        <sz val="10"/>
        <color rgb="FF000000"/>
        <rFont val="Noto Sans"/>
        <family val="2"/>
      </rPr>
      <t xml:space="preserve">和卷积神经网络的智慧政务模型》。</t>
    </r>
  </si>
  <si>
    <t xml:space="preserve">2020-06-01</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本人参加了</t>
    </r>
    <r>
      <rPr>
        <sz val="10"/>
        <color rgb="FF000000"/>
        <rFont val="宋体"/>
        <family val="0"/>
        <charset val="134"/>
      </rPr>
      <t xml:space="preserve">2020</t>
    </r>
    <r>
      <rPr>
        <sz val="10"/>
        <color rgb="FF000000"/>
        <rFont val="Noto Sans"/>
        <family val="2"/>
      </rPr>
      <t xml:space="preserve">年大学生英语竞赛（演讲），并进入复赛。</t>
    </r>
  </si>
  <si>
    <t xml:space="preserve">2020-06-28</t>
  </si>
  <si>
    <t xml:space="preserve">1802100119</t>
  </si>
  <si>
    <t xml:space="preserve">杨航</t>
  </si>
  <si>
    <r>
      <rPr>
        <sz val="10"/>
        <color rgb="FF000000"/>
        <rFont val="宋体"/>
        <family val="0"/>
        <charset val="134"/>
      </rPr>
      <t xml:space="preserve">2019</t>
    </r>
    <r>
      <rPr>
        <sz val="10"/>
        <color rgb="FF000000"/>
        <rFont val="Noto Sans"/>
        <family val="2"/>
      </rPr>
      <t xml:space="preserve">年浙江省“民生民意杯”第八届大学生统计调查方案设计大赛《问民哪得安如许？唯有基层善治来——嘉兴市“三治融合”运行绩效及影响因素调查》</t>
    </r>
  </si>
  <si>
    <r>
      <rPr>
        <sz val="10"/>
        <color rgb="FF000000"/>
        <rFont val="Noto Sans"/>
        <family val="2"/>
      </rPr>
      <t xml:space="preserve">《问民哪得安如许？唯有基层善治来——嘉兴市“三治融合”运行绩效及影响因素调查》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t>
    </r>
    <r>
      <rPr>
        <sz val="10"/>
        <color rgb="FF000000"/>
        <rFont val="宋体"/>
        <family val="0"/>
        <charset val="134"/>
      </rPr>
      <t xml:space="preserve">2019</t>
    </r>
    <r>
      <rPr>
        <sz val="10"/>
        <color rgb="FF000000"/>
        <rFont val="Noto Sans"/>
        <family val="2"/>
      </rPr>
      <t xml:space="preserve">年浙江省“民生民意杯”第八届大学生统计调查方案设计大赛本科组一等奖。本人主要承担项目数据统计与分析工作。</t>
    </r>
  </si>
  <si>
    <r>
      <rPr>
        <sz val="10"/>
        <color rgb="FF000000"/>
        <rFont val="宋体"/>
        <family val="0"/>
        <charset val="134"/>
      </rPr>
      <t xml:space="preserve">2020</t>
    </r>
    <r>
      <rPr>
        <sz val="10"/>
        <color rgb="FF000000"/>
        <rFont val="Noto Sans"/>
        <family val="2"/>
      </rPr>
      <t xml:space="preserve">年“正大杯”第十届全国大学生市场调查与分析大赛《何处安心是吾乡？基层善治有良方——嘉兴市“三治融合”运行绩效及影响因素调查》</t>
    </r>
  </si>
  <si>
    <r>
      <rPr>
        <sz val="10"/>
        <color rgb="FF000000"/>
        <rFont val="Noto Sans"/>
        <family val="2"/>
      </rPr>
      <t xml:space="preserve">《何处安心是吾乡？基层善治有良方——嘉兴市“三治融合”运行绩效及影响因素调查》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获正大杯第十届全国大学生市场调查与分析大赛浙江省 选拔赛一等奖。本人主要承担项目数据统计与分析工作。</t>
    </r>
  </si>
  <si>
    <t xml:space="preserve">2020-07-30</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度荣获第十二届全国大学生数学竞赛（非数学类）荣获一等奖</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度浙江省大学生高等数学竞赛中荣获经管类一等奖</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度浙江省大学生高等数学竞赛中荣获经管类二等奖</t>
    </r>
  </si>
  <si>
    <t xml:space="preserve">1802100308</t>
  </si>
  <si>
    <t xml:space="preserve">杨爽</t>
  </si>
  <si>
    <t xml:space="preserve">父母教养方式对大学生可就业能力的影响——职业探索的中介作用</t>
  </si>
  <si>
    <r>
      <rPr>
        <sz val="10"/>
        <color rgb="FF000000"/>
        <rFont val="Noto Sans"/>
        <family val="2"/>
      </rPr>
      <t xml:space="preserve">杨爽，父母教养方式对大学生可就业能力的影响——职业探索的中介作用，《青年时代》，论文发表时间</t>
    </r>
    <r>
      <rPr>
        <sz val="10"/>
        <color rgb="FF000000"/>
        <rFont val="宋体"/>
        <family val="0"/>
        <charset val="134"/>
      </rPr>
      <t xml:space="preserve">2020-5</t>
    </r>
  </si>
  <si>
    <t xml:space="preserve">拟企业经营管理。</t>
  </si>
  <si>
    <t xml:space="preserve">1802100204</t>
  </si>
  <si>
    <t xml:space="preserve">玉楚翎</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核心成员参赛美国大学生数学建模竞赛，主要负责文本撰写及建模</t>
    </r>
  </si>
  <si>
    <r>
      <rPr>
        <sz val="10"/>
        <color rgb="FF000000"/>
        <rFont val="宋体"/>
        <family val="0"/>
        <charset val="134"/>
      </rPr>
      <t xml:space="preserve">2020</t>
    </r>
    <r>
      <rPr>
        <sz val="10"/>
        <color rgb="FF000000"/>
        <rFont val="Noto Sans"/>
        <family val="2"/>
      </rPr>
      <t xml:space="preserve">年“正大杯”第十届全国大学生市场调查与分析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作为核心队员参赛正大杯——全国大学生市场调查分析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作为核心成员参赛全国大学生数学建模竞赛，主要负责文本撰写及建模</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核心队员获得了浙江省大学生统计调查方案设计大赛的一等奖</t>
    </r>
  </si>
  <si>
    <t xml:space="preserve">1802100334</t>
  </si>
  <si>
    <t xml:space="preserve">张丹怡</t>
  </si>
  <si>
    <r>
      <rPr>
        <sz val="10"/>
        <color rgb="FF000000"/>
        <rFont val="Noto Sans"/>
        <family val="2"/>
      </rPr>
      <t xml:space="preserve">本人参赛的</t>
    </r>
    <r>
      <rPr>
        <sz val="10"/>
        <color rgb="FF000000"/>
        <rFont val="宋体"/>
        <family val="0"/>
        <charset val="134"/>
      </rPr>
      <t xml:space="preserve">2019</t>
    </r>
    <r>
      <rPr>
        <sz val="10"/>
        <color rgb="FF000000"/>
        <rFont val="Noto Sans"/>
        <family val="2"/>
      </rPr>
      <t xml:space="preserve">年浙江省大学生高等数学（微积分）竞赛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三等奖。</t>
    </r>
  </si>
  <si>
    <r>
      <rPr>
        <sz val="10"/>
        <color rgb="FF000000"/>
        <rFont val="宋体"/>
        <family val="0"/>
        <charset val="134"/>
      </rPr>
      <t xml:space="preserve">2019</t>
    </r>
    <r>
      <rPr>
        <sz val="10"/>
        <color rgb="FF000000"/>
        <rFont val="Noto Sans"/>
        <family val="2"/>
      </rPr>
      <t xml:space="preserve">年浙江工商大学大学生统计调查方案设计竞赛：二胎时代遇“困境”，溯其根源助政策——杭州市适龄女性二胎生育意愿及其影响因素研究</t>
    </r>
  </si>
  <si>
    <r>
      <rPr>
        <sz val="10"/>
        <color rgb="FF000000"/>
        <rFont val="宋体"/>
        <family val="0"/>
        <charset val="134"/>
      </rPr>
      <t xml:space="preserve">2019</t>
    </r>
    <r>
      <rPr>
        <sz val="10"/>
        <color rgb="FF000000"/>
        <rFont val="Noto Sans"/>
        <family val="2"/>
      </rPr>
      <t xml:space="preserve">年度浙江工商大学大学生统计调查方案设计竞赛项目《二胎时代遇“困境”，溯其根源助政策——杭州市适龄女性二胎生育意愿及其影响因素研究》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校三等奖。本人主要承担部分项目数据统计与分析和文本撰写工作。</t>
    </r>
  </si>
  <si>
    <r>
      <rPr>
        <sz val="10"/>
        <color rgb="FF000000"/>
        <rFont val="宋体"/>
        <family val="0"/>
        <charset val="134"/>
      </rPr>
      <t xml:space="preserve">2020</t>
    </r>
    <r>
      <rPr>
        <sz val="10"/>
        <color rgb="FF000000"/>
        <rFont val="Noto Sans"/>
        <family val="2"/>
      </rPr>
      <t xml:space="preserve">年度全国大学生数学建模竞赛项目《中小微企业的信贷风险量化和决策模型》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省二等奖。本人主要承担部分数据处理和建模工作。</t>
    </r>
  </si>
  <si>
    <r>
      <rPr>
        <sz val="10"/>
        <color rgb="FF000000"/>
        <rFont val="宋体"/>
        <family val="0"/>
        <charset val="134"/>
      </rPr>
      <t xml:space="preserve">2020</t>
    </r>
    <r>
      <rPr>
        <sz val="10"/>
        <color rgb="FF000000"/>
        <rFont val="Noto Sans"/>
        <family val="2"/>
      </rPr>
      <t xml:space="preserve">年“正大杯”第十届全国大学生市场调查与分析大赛：二胎时代遇“困境”，溯其根源助政策——杭州市适龄女性二胎生育意愿及其影响因素研究</t>
    </r>
  </si>
  <si>
    <r>
      <rPr>
        <sz val="10"/>
        <color rgb="FF000000"/>
        <rFont val="宋体"/>
        <family val="0"/>
        <charset val="134"/>
      </rPr>
      <t xml:space="preserve">2020</t>
    </r>
    <r>
      <rPr>
        <sz val="10"/>
        <color rgb="FF000000"/>
        <rFont val="Noto Sans"/>
        <family val="2"/>
      </rPr>
      <t xml:space="preserve">年度全国大学生市场调查分析大赛项目《二胎时代遇“困境”，溯其根源助政策——杭州市适龄女性二胎生育意愿及其影响因素研究》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省三等奖。本人主要承担部分项目数据统计与分析和文本撰写工作。</t>
    </r>
  </si>
  <si>
    <r>
      <rPr>
        <sz val="10"/>
        <color rgb="FF000000"/>
        <rFont val="宋体"/>
        <family val="0"/>
        <charset val="134"/>
      </rPr>
      <t xml:space="preserve">2020</t>
    </r>
    <r>
      <rPr>
        <sz val="10"/>
        <color rgb="FF000000"/>
        <rFont val="Noto Sans"/>
        <family val="2"/>
      </rPr>
      <t xml:space="preserve">年浙江工商大学大学生统计调查方案设计竞赛：直播助农正热潮，脱贫攻坚在征途——疫情下浙江省“直播助农”的实施效果及其影响因素调查</t>
    </r>
  </si>
  <si>
    <r>
      <rPr>
        <sz val="10"/>
        <color rgb="FF000000"/>
        <rFont val="宋体"/>
        <family val="0"/>
        <charset val="134"/>
      </rPr>
      <t xml:space="preserve">2020</t>
    </r>
    <r>
      <rPr>
        <sz val="10"/>
        <color rgb="FF000000"/>
        <rFont val="Noto Sans"/>
        <family val="2"/>
      </rPr>
      <t xml:space="preserve">年度浙江工商大学大学生统计调查方案设计竞赛项目《直播助农正热潮，脱贫攻坚在征途——疫情下浙江省“直播助农”的实施效果及其影响因素调查》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校三等奖。本人主要承担部分项目数据统计与分析和文本撰写工作。</t>
    </r>
  </si>
  <si>
    <r>
      <rPr>
        <sz val="10"/>
        <color rgb="FF000000"/>
        <rFont val="宋体"/>
        <family val="0"/>
        <charset val="134"/>
      </rPr>
      <t xml:space="preserve">2021</t>
    </r>
    <r>
      <rPr>
        <sz val="10"/>
        <color rgb="FF000000"/>
        <rFont val="Noto Sans"/>
        <family val="2"/>
      </rPr>
      <t xml:space="preserve">年浙江工商大学第十五届“希望杯”大学生课外学术科技作品竞赛：直播助农正热潮，脱贫攻坚在征途——疫情下浙江省“直播助农”的实施效果及其影响因素调查</t>
    </r>
  </si>
  <si>
    <r>
      <rPr>
        <sz val="10"/>
        <color rgb="FF000000"/>
        <rFont val="宋体"/>
        <family val="0"/>
        <charset val="134"/>
      </rPr>
      <t xml:space="preserve">2020</t>
    </r>
    <r>
      <rPr>
        <sz val="10"/>
        <color rgb="FF000000"/>
        <rFont val="Noto Sans"/>
        <family val="2"/>
      </rPr>
      <t xml:space="preserve">年度浙江工商大学“希望杯”大学生课外学术科技作品竞赛中项目《直播助农正热潮，脱贫攻坚在征途——疫情下浙江省“直播助农”的实施效果及其影响因素调查》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校一等奖。本人主要承担部分项目数据统计与分析和文本撰写工作。</t>
    </r>
  </si>
  <si>
    <r>
      <rPr>
        <sz val="10"/>
        <color rgb="FF000000"/>
        <rFont val="Noto Sans"/>
        <family val="2"/>
      </rPr>
      <t xml:space="preserve">本人参赛的十一届全国大学生数学竞赛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三等奖，获奖编号：</t>
    </r>
    <r>
      <rPr>
        <sz val="10"/>
        <color rgb="FF000000"/>
        <rFont val="宋体"/>
        <family val="0"/>
        <charset val="134"/>
      </rPr>
      <t xml:space="preserve">CMS</t>
    </r>
    <r>
      <rPr>
        <sz val="10"/>
        <color rgb="FF000000"/>
        <rFont val="Noto Sans"/>
        <family val="2"/>
      </rPr>
      <t xml:space="preserve">（浙）</t>
    </r>
    <r>
      <rPr>
        <sz val="10"/>
        <color rgb="FF000000"/>
        <rFont val="宋体"/>
        <family val="0"/>
        <charset val="134"/>
      </rPr>
      <t xml:space="preserve">F20192921</t>
    </r>
    <r>
      <rPr>
        <sz val="10"/>
        <color rgb="FF000000"/>
        <rFont val="Noto Sans"/>
        <family val="2"/>
      </rPr>
      <t xml:space="preserve">。</t>
    </r>
  </si>
  <si>
    <t xml:space="preserve">1802100335</t>
  </si>
  <si>
    <t xml:space="preserve">张腾尹</t>
  </si>
  <si>
    <r>
      <rPr>
        <sz val="10"/>
        <color rgb="FF000000"/>
        <rFont val="宋体"/>
        <family val="0"/>
        <charset val="134"/>
      </rPr>
      <t xml:space="preserve">2019</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西湖文创”网络平台的开发——以“文景西湖”微信小程序为平台载体</t>
    </r>
  </si>
  <si>
    <r>
      <rPr>
        <sz val="10"/>
        <color rgb="FF000000"/>
        <rFont val="Noto Sans"/>
        <family val="2"/>
      </rPr>
      <t xml:space="preserve">“西湖文创”网络平台的开发——以“文景西湖”微信小程序为平台载体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报名参加</t>
    </r>
    <r>
      <rPr>
        <sz val="10"/>
        <color rgb="FF000000"/>
        <rFont val="宋体"/>
        <family val="0"/>
        <charset val="134"/>
      </rPr>
      <t xml:space="preserve">2019</t>
    </r>
    <r>
      <rPr>
        <sz val="10"/>
        <color rgb="FF000000"/>
        <rFont val="Noto Sans"/>
        <family val="2"/>
      </rPr>
      <t xml:space="preserve">年第五届“互联网</t>
    </r>
    <r>
      <rPr>
        <sz val="10"/>
        <color rgb="FF000000"/>
        <rFont val="宋体"/>
        <family val="0"/>
        <charset val="134"/>
      </rPr>
      <t xml:space="preserve">+”</t>
    </r>
    <r>
      <rPr>
        <sz val="10"/>
        <color rgb="FF000000"/>
        <rFont val="Noto Sans"/>
        <family val="2"/>
      </rPr>
      <t xml:space="preserve">大学生创新创业大赛，未获奖。本人主要承担策划工作。</t>
    </r>
  </si>
  <si>
    <t xml:space="preserve">2019-03-2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t>
    </r>
    <r>
      <rPr>
        <sz val="10"/>
        <color rgb="FF000000"/>
        <rFont val="宋体"/>
        <family val="0"/>
        <charset val="134"/>
      </rPr>
      <t xml:space="preserve">2019</t>
    </r>
    <r>
      <rPr>
        <sz val="10"/>
        <color rgb="FF000000"/>
        <rFont val="Noto Sans"/>
        <family val="2"/>
      </rPr>
      <t xml:space="preserve">年全国大学生数学竞赛，未获奖。</t>
    </r>
  </si>
  <si>
    <r>
      <rPr>
        <sz val="10"/>
        <color rgb="FF000000"/>
        <rFont val="宋体"/>
        <family val="0"/>
        <charset val="134"/>
      </rPr>
      <t xml:space="preserve">2019</t>
    </r>
    <r>
      <rPr>
        <sz val="10"/>
        <color rgb="FF000000"/>
        <rFont val="Noto Sans"/>
        <family val="2"/>
      </rPr>
      <t xml:space="preserve">年浙江工商大学大学生统计调查方案设计竞赛：乡村振兴，文化铸魂——杭州市农村文化礼堂的现状调查和发展前景研究</t>
    </r>
  </si>
  <si>
    <r>
      <rPr>
        <sz val="10"/>
        <color rgb="FF000000"/>
        <rFont val="Noto Sans"/>
        <family val="2"/>
      </rPr>
      <t xml:space="preserve">“乡村振兴，文化铸魂——杭州市农村文化礼堂的现状调查和发展前景研究”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报名参加</t>
    </r>
    <r>
      <rPr>
        <sz val="10"/>
        <color rgb="FF000000"/>
        <rFont val="宋体"/>
        <family val="0"/>
        <charset val="134"/>
      </rPr>
      <t xml:space="preserve">2019</t>
    </r>
    <r>
      <rPr>
        <sz val="10"/>
        <color rgb="FF000000"/>
        <rFont val="Noto Sans"/>
        <family val="2"/>
      </rPr>
      <t xml:space="preserve">年大学生统计调查方案设计竞赛，未获奖。本人主要承担文案撰写工作。</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省大学生高等数学（微积分）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经管类三等奖。</t>
    </r>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t>
    </r>
    <r>
      <rPr>
        <sz val="10"/>
        <color rgb="FF000000"/>
        <rFont val="Noto Sans"/>
        <family val="2"/>
      </rPr>
      <t xml:space="preserve">聆听者”</t>
    </r>
    <r>
      <rPr>
        <sz val="10"/>
        <color rgb="FF000000"/>
        <rFont val="宋体"/>
        <family val="0"/>
        <charset val="134"/>
      </rPr>
      <t xml:space="preserve">app</t>
    </r>
    <r>
      <rPr>
        <sz val="10"/>
        <color rgb="FF000000"/>
        <rFont val="Noto Sans"/>
        <family val="2"/>
      </rPr>
      <t xml:space="preserve">项目设计（心理咨询类） </t>
    </r>
  </si>
  <si>
    <r>
      <rPr>
        <sz val="10"/>
        <color rgb="FF000000"/>
        <rFont val="宋体"/>
        <family val="0"/>
        <charset val="134"/>
      </rPr>
      <t xml:space="preserve">2020</t>
    </r>
    <r>
      <rPr>
        <sz val="10"/>
        <color rgb="FF000000"/>
        <rFont val="Noto Sans"/>
        <family val="2"/>
      </rPr>
      <t xml:space="preserve">年第六届“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t>
    </r>
    <r>
      <rPr>
        <sz val="10"/>
        <color rgb="FF000000"/>
        <rFont val="Noto Sans"/>
        <family val="2"/>
      </rPr>
      <t xml:space="preserve">聆听者”</t>
    </r>
    <r>
      <rPr>
        <sz val="10"/>
        <color rgb="FF000000"/>
        <rFont val="宋体"/>
        <family val="0"/>
        <charset val="134"/>
      </rPr>
      <t xml:space="preserve">app</t>
    </r>
    <r>
      <rPr>
        <sz val="10"/>
        <color rgb="FF000000"/>
        <rFont val="Noto Sans"/>
        <family val="2"/>
      </rPr>
      <t xml:space="preserve">项目设计（心理咨询类）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报名参赛，参赛类别为主体赛</t>
    </r>
    <r>
      <rPr>
        <sz val="10"/>
        <color rgb="FF000000"/>
        <rFont val="宋体"/>
        <family val="0"/>
        <charset val="134"/>
      </rPr>
      <t xml:space="preserve">(</t>
    </r>
    <r>
      <rPr>
        <sz val="10"/>
        <color rgb="FF000000"/>
        <rFont val="Noto Sans"/>
        <family val="2"/>
      </rPr>
      <t xml:space="preserve">创意组</t>
    </r>
    <r>
      <rPr>
        <sz val="10"/>
        <color rgb="FF000000"/>
        <rFont val="宋体"/>
        <family val="0"/>
        <charset val="134"/>
      </rPr>
      <t xml:space="preserve">),</t>
    </r>
    <r>
      <rPr>
        <sz val="10"/>
        <color rgb="FF000000"/>
        <rFont val="Noto Sans"/>
        <family val="2"/>
      </rPr>
      <t xml:space="preserve">未获奖。本人主要承担产品介绍板块撰写工作。</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数学建模竞赛：新冠肺炎防控评级和传播预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报名参赛，获校二等奖。本人主要承担数据统计与分析工作。</t>
    </r>
  </si>
  <si>
    <t xml:space="preserve">2020-05-20</t>
  </si>
  <si>
    <r>
      <rPr>
        <sz val="10"/>
        <color rgb="FF000000"/>
        <rFont val="宋体"/>
        <family val="0"/>
        <charset val="134"/>
      </rPr>
      <t xml:space="preserve">2020</t>
    </r>
    <r>
      <rPr>
        <sz val="10"/>
        <color rgb="FF000000"/>
        <rFont val="Noto Sans"/>
        <family val="2"/>
      </rPr>
      <t xml:space="preserve">年浙江工商大学大学生统计调查方案设计竞赛：《浙江省电动自行车管理条例》实施现状及满意度调查——以杭州为例</t>
    </r>
  </si>
  <si>
    <r>
      <rPr>
        <sz val="10"/>
        <color rgb="FF000000"/>
        <rFont val="Noto Sans"/>
        <family val="2"/>
      </rPr>
      <t xml:space="preserve">“《浙江省电动自行车管理条例》实施现状及满意度调查——以杭州为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报名参加</t>
    </r>
    <r>
      <rPr>
        <sz val="10"/>
        <color rgb="FF000000"/>
        <rFont val="宋体"/>
        <family val="0"/>
        <charset val="134"/>
      </rPr>
      <t xml:space="preserve">2020</t>
    </r>
    <r>
      <rPr>
        <sz val="10"/>
        <color rgb="FF000000"/>
        <rFont val="Noto Sans"/>
        <family val="2"/>
      </rPr>
      <t xml:space="preserve">年大学生统计调查方案设计竞赛，未获奖。本人主要承担数据统计与分析工作。</t>
    </r>
  </si>
  <si>
    <r>
      <rPr>
        <sz val="10"/>
        <color rgb="FF000000"/>
        <rFont val="宋体"/>
        <family val="0"/>
        <charset val="134"/>
      </rPr>
      <t xml:space="preserve">2021</t>
    </r>
    <r>
      <rPr>
        <sz val="10"/>
        <color rgb="FF000000"/>
        <rFont val="Noto Sans"/>
        <family val="2"/>
      </rPr>
      <t xml:space="preserve">年浙江工商大学第十五届“希望杯”大学生课外学术科技作品竞赛：《浙江省电动自行车管理条例》实施 现状及满意度调查——以杭州为例</t>
    </r>
  </si>
  <si>
    <r>
      <rPr>
        <sz val="10"/>
        <color rgb="FF000000"/>
        <rFont val="Noto Sans"/>
        <family val="2"/>
      </rPr>
      <t xml:space="preserve">“《浙江省电动自行车管理条例》实施 现状及满意度调查——以杭州为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获得第十二届“经济杯”大学生课外学术科技作品竞赛三等奖，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报名参加</t>
    </r>
    <r>
      <rPr>
        <sz val="10"/>
        <color rgb="FF000000"/>
        <rFont val="宋体"/>
        <family val="0"/>
        <charset val="134"/>
      </rPr>
      <t xml:space="preserve">2020</t>
    </r>
    <r>
      <rPr>
        <sz val="10"/>
        <color rgb="FF000000"/>
        <rFont val="Noto Sans"/>
        <family val="2"/>
      </rPr>
      <t xml:space="preserve">年第十五届“希望杯”大学生课外学术科技作品竞赛，未获奖。本人主要承担数据统计与分析工作。</t>
    </r>
  </si>
  <si>
    <t xml:space="preserve">2020-11-26</t>
  </si>
  <si>
    <r>
      <rPr>
        <sz val="10"/>
        <color rgb="FF000000"/>
        <rFont val="宋体"/>
        <family val="0"/>
        <charset val="134"/>
      </rPr>
      <t xml:space="preserve">2020</t>
    </r>
    <r>
      <rPr>
        <sz val="10"/>
        <color rgb="FF000000"/>
        <rFont val="Noto Sans"/>
        <family val="2"/>
      </rPr>
      <t xml:space="preserve">年大学生数学建模竞赛浙江赛区：中小微企业的信贷决策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报名参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省三等奖。本人主要承担数据统计与分析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t>
    </r>
    <r>
      <rPr>
        <sz val="10"/>
        <color rgb="FF000000"/>
        <rFont val="宋体"/>
        <family val="0"/>
        <charset val="134"/>
      </rPr>
      <t xml:space="preserve">2020</t>
    </r>
    <r>
      <rPr>
        <sz val="10"/>
        <color rgb="FF000000"/>
        <rFont val="Noto Sans"/>
        <family val="2"/>
      </rPr>
      <t xml:space="preserve">年大学生英语竞赛，分数大于</t>
    </r>
    <r>
      <rPr>
        <sz val="10"/>
        <color rgb="FF000000"/>
        <rFont val="宋体"/>
        <family val="0"/>
        <charset val="134"/>
      </rPr>
      <t xml:space="preserve">75</t>
    </r>
    <r>
      <rPr>
        <sz val="10"/>
        <color rgb="FF000000"/>
        <rFont val="Noto Sans"/>
        <family val="2"/>
      </rPr>
      <t xml:space="preserve">分。</t>
    </r>
  </si>
  <si>
    <t xml:space="preserve">2020-12-03</t>
  </si>
  <si>
    <t xml:space="preserve">1802100210</t>
  </si>
  <si>
    <t xml:space="preserve">张展</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浙江省大学生高等数学竞赛，获一等奖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与朱海涵，项锦鹏组队参加美国大学生数学建模大赛</t>
    </r>
  </si>
  <si>
    <t xml:space="preserve">2020-03-01</t>
  </si>
  <si>
    <t xml:space="preserve">1802100327</t>
  </si>
  <si>
    <t xml:space="preserve">赵俏俏</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浙江省大学生数学竞赛经管类，获得二等奖。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浙江省卡尔马克思杯初赛，获得三等奖。
</t>
    </r>
  </si>
  <si>
    <t xml:space="preserve">1823040309</t>
  </si>
  <si>
    <t xml:space="preserve">赵心豪</t>
  </si>
  <si>
    <r>
      <rPr>
        <sz val="10"/>
        <color rgb="FF000000"/>
        <rFont val="宋体"/>
        <family val="0"/>
        <charset val="134"/>
      </rPr>
      <t xml:space="preserve">2021</t>
    </r>
    <r>
      <rPr>
        <sz val="10"/>
        <color rgb="FF000000"/>
        <rFont val="Noto Sans"/>
        <family val="2"/>
      </rPr>
      <t xml:space="preserve">年浙江工商大学第十二届“希望杯”大学生创业项目《热土集团服务管理平台》</t>
    </r>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获得奖项，拥有比赛获奖荣誉证书，本人是项目主持人。</t>
    </r>
  </si>
  <si>
    <t xml:space="preserve">2020-05-22</t>
  </si>
  <si>
    <r>
      <rPr>
        <sz val="10"/>
        <color rgb="FF000000"/>
        <rFont val="Noto Sans"/>
        <family val="2"/>
      </rPr>
      <t xml:space="preserve">该项目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获得奖项，拥有比赛获奖荣誉证书，本人是项目主持人。</t>
    </r>
  </si>
  <si>
    <t xml:space="preserve">1802100135</t>
  </si>
  <si>
    <t xml:space="preserve">钟智成</t>
  </si>
  <si>
    <r>
      <rPr>
        <sz val="10"/>
        <color rgb="FF000000"/>
        <rFont val="宋体"/>
        <family val="0"/>
        <charset val="134"/>
      </rPr>
      <t xml:space="preserve">2020</t>
    </r>
    <r>
      <rPr>
        <sz val="10"/>
        <color rgb="FF000000"/>
        <rFont val="Noto Sans"/>
        <family val="2"/>
      </rPr>
      <t xml:space="preserve">年本人参赛全国大学生英语竞赛</t>
    </r>
    <r>
      <rPr>
        <sz val="10"/>
        <color rgb="FF000000"/>
        <rFont val="宋体"/>
        <family val="0"/>
        <charset val="134"/>
      </rPr>
      <t xml:space="preserve">79</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全国大学生卡尔马克思杯竞赛</t>
    </r>
    <r>
      <rPr>
        <sz val="10"/>
        <color rgb="FF000000"/>
        <rFont val="宋体"/>
        <family val="0"/>
        <charset val="134"/>
      </rPr>
      <t xml:space="preserve">50</t>
    </r>
    <r>
      <rPr>
        <sz val="10"/>
        <color rgb="FF000000"/>
        <rFont val="Noto Sans"/>
        <family val="2"/>
      </rPr>
      <t xml:space="preserve">分</t>
    </r>
  </si>
  <si>
    <t xml:space="preserve">1802100333</t>
  </si>
  <si>
    <t xml:space="preserve">朱晨光</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参加浙江省大学生高等数学（微积分）竞赛，获得三等奖。
</t>
    </r>
  </si>
  <si>
    <t xml:space="preserve">1802100226</t>
  </si>
  <si>
    <t xml:space="preserve">朱海涵</t>
  </si>
  <si>
    <r>
      <rPr>
        <sz val="10"/>
        <color rgb="FF000000"/>
        <rFont val="宋体"/>
        <family val="0"/>
        <charset val="134"/>
      </rPr>
      <t xml:space="preserve">2020</t>
    </r>
    <r>
      <rPr>
        <sz val="10"/>
        <color rgb="FF000000"/>
        <rFont val="Noto Sans"/>
        <family val="2"/>
      </rPr>
      <t xml:space="preserve">年浙江省“民生民意杯”第九届大学生统计调查方案设计大赛《旧改哪得清如许，未有源头活水来》</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加入团队，作品《旧改哪得清如许，未有源头活水来》顺利通过校级初赛，并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决赛中，获得一等奖。
</t>
    </r>
  </si>
  <si>
    <t xml:space="preserve">2020-12-07</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队员加入团队，作品《教育帮扶搭乘网络高铁，城乡均衡共享优质资源——县域视角下“千校结对帮扶”影响因素及受众满意度调查》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决赛中，获得一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员加入团队，作品《老旧哪得清如许，未有源头活水来——杭州市未来社区建设现状测度及影响因素研究》顺利通过校级初赛，并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决赛中，获得一等奖。</t>
    </r>
  </si>
  <si>
    <t xml:space="preserve">1802100230</t>
  </si>
  <si>
    <t xml:space="preserve">赵烨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作为核心成员参赛美国大学生数学建模竞赛，主要负责编程及建模</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赛全国大学生数学建模竞赛，作为核心成员负责编程及建模</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参赛全国大学生市场调查分析大赛获得全国三等奖</t>
    </r>
  </si>
  <si>
    <t xml:space="preserve">2021-08-01</t>
  </si>
  <si>
    <r>
      <rPr>
        <sz val="10"/>
        <color rgb="FF000000"/>
        <rFont val="宋体"/>
        <family val="0"/>
        <charset val="134"/>
      </rPr>
      <t xml:space="preserve">2020</t>
    </r>
    <r>
      <rPr>
        <sz val="10"/>
        <color rgb="FF000000"/>
        <rFont val="Noto Sans"/>
        <family val="2"/>
      </rPr>
      <t xml:space="preserve">年“泰迪杯”数据分析职业技能大赛</t>
    </r>
  </si>
  <si>
    <r>
      <rPr>
        <sz val="10"/>
        <color rgb="FF000000"/>
        <rFont val="Noto Sans"/>
        <family val="2"/>
      </rPr>
      <t xml:space="preserve">本人作为队员参赛</t>
    </r>
    <r>
      <rPr>
        <sz val="10"/>
        <color rgb="FF000000"/>
        <rFont val="宋体"/>
        <family val="0"/>
        <charset val="134"/>
      </rPr>
      <t xml:space="preserve">2</t>
    </r>
    <r>
      <rPr>
        <sz val="10"/>
        <color rgb="FF000000"/>
        <rFont val="Noto Sans"/>
        <family val="2"/>
      </rPr>
      <t xml:space="preserve">人团队参加</t>
    </r>
    <r>
      <rPr>
        <sz val="10"/>
        <color rgb="FF000000"/>
        <rFont val="宋体"/>
        <family val="0"/>
        <charset val="134"/>
      </rPr>
      <t xml:space="preserve">2020</t>
    </r>
    <r>
      <rPr>
        <sz val="10"/>
        <color rgb="FF000000"/>
        <rFont val="Noto Sans"/>
        <family val="2"/>
      </rPr>
      <t xml:space="preserve">年“泰迪杯”数据挖掘挑战赛，负责代码编写、框架搭建文本撰写等工作</t>
    </r>
  </si>
  <si>
    <t xml:space="preserve">1802100108</t>
  </si>
  <si>
    <t xml:space="preserve">张博深</t>
  </si>
  <si>
    <r>
      <rPr>
        <sz val="10"/>
        <color rgb="FF000000"/>
        <rFont val="宋体"/>
        <family val="0"/>
        <charset val="134"/>
      </rPr>
      <t xml:space="preserve">2019</t>
    </r>
    <r>
      <rPr>
        <sz val="10"/>
        <color rgb="FF000000"/>
        <rFont val="Noto Sans"/>
        <family val="2"/>
      </rPr>
      <t xml:space="preserve">年浙江工商大学大学生统计调查方案设计竞赛《感觉身体被掏空：杭州市互联网企业劳动者休息权保障现状及满意度调查——从</t>
    </r>
    <r>
      <rPr>
        <sz val="10"/>
        <color rgb="FF000000"/>
        <rFont val="宋体"/>
        <family val="0"/>
        <charset val="134"/>
      </rPr>
      <t xml:space="preserve">996</t>
    </r>
    <r>
      <rPr>
        <sz val="10"/>
        <color rgb="FF000000"/>
        <rFont val="Noto Sans"/>
        <family val="2"/>
      </rPr>
      <t xml:space="preserve">工作制谈起》</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作为组员组建“斜杠骚年”团队，作品顺利通过初赛，并获得院级三等奖。
</t>
    </r>
  </si>
  <si>
    <t xml:space="preserve">2019-01-01</t>
  </si>
  <si>
    <r>
      <rPr>
        <sz val="10"/>
        <rFont val="宋体"/>
        <family val="0"/>
        <charset val="134"/>
      </rPr>
      <t xml:space="preserve">2019</t>
    </r>
    <r>
      <rPr>
        <sz val="10"/>
        <rFont val="Noto Sans"/>
        <family val="2"/>
      </rPr>
      <t xml:space="preserve">年浙江工商大学大学生经济管理案例竞赛《中国“</t>
    </r>
    <r>
      <rPr>
        <sz val="10"/>
        <rFont val="宋体"/>
        <family val="0"/>
        <charset val="134"/>
      </rPr>
      <t xml:space="preserve">STEAM</t>
    </r>
    <r>
      <rPr>
        <sz val="10"/>
        <rFont val="Noto Sans"/>
        <family val="2"/>
      </rPr>
      <t xml:space="preserve">教育”企业的运营模式研究——以蜂组教育为例》</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组员之一参加经济案例分析大赛。</t>
    </r>
  </si>
  <si>
    <t xml:space="preserve">一般刊物</t>
  </si>
  <si>
    <t xml:space="preserve">外表对国人更重要吗？——基于中外演员身高的比较实证研究</t>
  </si>
  <si>
    <r>
      <rPr>
        <sz val="10"/>
        <color rgb="FF000000"/>
        <rFont val="宋体"/>
        <family val="0"/>
        <charset val="134"/>
      </rPr>
      <t xml:space="preserve">[1]</t>
    </r>
    <r>
      <rPr>
        <sz val="10"/>
        <color rgb="FF000000"/>
        <rFont val="Noto Sans"/>
        <family val="2"/>
      </rPr>
      <t xml:space="preserve">张博深</t>
    </r>
    <r>
      <rPr>
        <sz val="10"/>
        <color rgb="FF000000"/>
        <rFont val="宋体"/>
        <family val="0"/>
        <charset val="134"/>
      </rPr>
      <t xml:space="preserve">.</t>
    </r>
    <r>
      <rPr>
        <sz val="10"/>
        <color rgb="FF000000"/>
        <rFont val="Noto Sans"/>
        <family val="2"/>
      </rPr>
      <t xml:space="preserve">外表对国人更重要吗？——基于中外演员身高的比较实证研究</t>
    </r>
    <r>
      <rPr>
        <sz val="10"/>
        <color rgb="FF000000"/>
        <rFont val="宋体"/>
        <family val="0"/>
        <charset val="134"/>
      </rPr>
      <t xml:space="preserve">[J].</t>
    </r>
    <r>
      <rPr>
        <sz val="10"/>
        <color rgb="FF000000"/>
        <rFont val="Noto Sans"/>
        <family val="2"/>
      </rPr>
      <t xml:space="preserve">统计与管理 </t>
    </r>
    <r>
      <rPr>
        <sz val="10"/>
        <color rgb="FF000000"/>
        <rFont val="宋体"/>
        <family val="0"/>
        <charset val="134"/>
      </rPr>
      <t xml:space="preserve">,2021,36(10):89-93.</t>
    </r>
    <r>
      <rPr>
        <sz val="10"/>
        <color rgb="FF000000"/>
        <rFont val="Noto Sans"/>
        <family val="2"/>
      </rPr>
      <t xml:space="preserve">论文发表时间为</t>
    </r>
    <r>
      <rPr>
        <sz val="10"/>
        <color rgb="FF000000"/>
        <rFont val="宋体"/>
        <family val="0"/>
        <charset val="134"/>
      </rPr>
      <t xml:space="preserve">2021-10</t>
    </r>
    <r>
      <rPr>
        <sz val="10"/>
        <color rgb="FF000000"/>
        <rFont val="Noto Sans"/>
        <family val="2"/>
      </rPr>
      <t xml:space="preserve">。刊号</t>
    </r>
    <r>
      <rPr>
        <sz val="10"/>
        <color rgb="FF000000"/>
        <rFont val="宋体"/>
        <family val="0"/>
        <charset val="134"/>
      </rPr>
      <t xml:space="preserve">10.16722/j.issn.1674-537x.2021.10.014</t>
    </r>
  </si>
  <si>
    <t xml:space="preserve">1802100202</t>
  </si>
  <si>
    <t xml:space="preserve">高敏捷</t>
  </si>
  <si>
    <t xml:space="preserve">2020-12-29</t>
  </si>
  <si>
    <r>
      <rPr>
        <sz val="10"/>
        <color rgb="FF000000"/>
        <rFont val="Noto Sans"/>
        <family val="2"/>
      </rPr>
      <t xml:space="preserve">参赛（</t>
    </r>
    <r>
      <rPr>
        <sz val="10"/>
        <color rgb="FF000000"/>
        <rFont val="宋体"/>
        <family val="0"/>
        <charset val="134"/>
      </rPr>
      <t xml:space="preserve">c</t>
    </r>
    <r>
      <rPr>
        <sz val="10"/>
        <color rgb="FF000000"/>
        <rFont val="Noto Sans"/>
        <family val="2"/>
      </rPr>
      <t xml:space="preserve">组 </t>
    </r>
    <r>
      <rPr>
        <sz val="10"/>
        <color rgb="FF000000"/>
        <rFont val="宋体"/>
        <family val="0"/>
        <charset val="134"/>
      </rPr>
      <t xml:space="preserve">87</t>
    </r>
    <r>
      <rPr>
        <sz val="10"/>
        <color rgb="FF000000"/>
        <rFont val="Noto Sans"/>
        <family val="2"/>
      </rPr>
      <t xml:space="preserve">分）</t>
    </r>
  </si>
  <si>
    <t xml:space="preserve">2021-04-22</t>
  </si>
  <si>
    <r>
      <rPr>
        <sz val="10"/>
        <color rgb="FF000000"/>
        <rFont val="宋体"/>
        <family val="0"/>
        <charset val="134"/>
      </rPr>
      <t xml:space="preserve">2019</t>
    </r>
    <r>
      <rPr>
        <sz val="10"/>
        <color rgb="FF000000"/>
        <rFont val="Noto Sans"/>
        <family val="2"/>
      </rPr>
      <t xml:space="preserve">年浙江工商大学大学生统计调查方案设计竞赛</t>
    </r>
    <r>
      <rPr>
        <sz val="10"/>
        <color rgb="FF000000"/>
        <rFont val="宋体"/>
        <family val="0"/>
        <charset val="134"/>
      </rPr>
      <t xml:space="preserve">-</t>
    </r>
    <r>
      <rPr>
        <sz val="10"/>
        <color rgb="FF000000"/>
        <rFont val="Noto Sans"/>
        <family val="2"/>
      </rPr>
      <t xml:space="preserve">浙江传统民间文化的传承</t>
    </r>
  </si>
  <si>
    <t xml:space="preserve">负责写作 三等奖</t>
  </si>
  <si>
    <t xml:space="preserve">2020-04-22</t>
  </si>
  <si>
    <r>
      <rPr>
        <sz val="10"/>
        <color rgb="FF000000"/>
        <rFont val="宋体"/>
        <family val="0"/>
        <charset val="134"/>
      </rPr>
      <t xml:space="preserve">2020</t>
    </r>
    <r>
      <rPr>
        <sz val="10"/>
        <color rgb="FF000000"/>
        <rFont val="Noto Sans"/>
        <family val="2"/>
      </rPr>
      <t xml:space="preserve">年浙江工商大学大学生统计调查方案设计竞赛</t>
    </r>
    <r>
      <rPr>
        <sz val="10"/>
        <color rgb="FF000000"/>
        <rFont val="宋体"/>
        <family val="0"/>
        <charset val="134"/>
      </rPr>
      <t xml:space="preserve">-</t>
    </r>
    <r>
      <rPr>
        <sz val="10"/>
        <color rgb="FF000000"/>
        <rFont val="Noto Sans"/>
        <family val="2"/>
      </rPr>
      <t xml:space="preserve">企业对政府公共服务满意度对经济增长的影响</t>
    </r>
  </si>
  <si>
    <t xml:space="preserve">负责写作三等奖</t>
  </si>
  <si>
    <t xml:space="preserve">2020-12-22</t>
  </si>
  <si>
    <t xml:space="preserve">1812190531</t>
  </si>
  <si>
    <t xml:space="preserve">朱晓乐</t>
  </si>
  <si>
    <t xml:space="preserve">1802100123</t>
  </si>
  <si>
    <t xml:space="preserve">周霖</t>
  </si>
  <si>
    <r>
      <rPr>
        <sz val="10"/>
        <color rgb="FF000000"/>
        <rFont val="宋体"/>
        <family val="0"/>
        <charset val="134"/>
      </rPr>
      <t xml:space="preserve">2020</t>
    </r>
    <r>
      <rPr>
        <sz val="10"/>
        <color rgb="FF000000"/>
        <rFont val="Noto Sans"/>
        <family val="2"/>
      </rPr>
      <t xml:space="preserve">年“正大杯”第十届全国大学生市场调查与分析大赛《网覆“浙里”，惠民千里</t>
    </r>
    <r>
      <rPr>
        <sz val="10"/>
        <color rgb="FF000000"/>
        <rFont val="宋体"/>
        <family val="0"/>
        <charset val="134"/>
      </rPr>
      <t xml:space="preserve">--“</t>
    </r>
    <r>
      <rPr>
        <sz val="10"/>
        <color rgb="FF000000"/>
        <rFont val="Noto Sans"/>
        <family val="2"/>
      </rPr>
      <t xml:space="preserve">零次跑“政策背景下“浙里办”</t>
    </r>
    <r>
      <rPr>
        <sz val="10"/>
        <color rgb="FF000000"/>
        <rFont val="宋体"/>
        <family val="0"/>
        <charset val="134"/>
      </rPr>
      <t xml:space="preserve">APP</t>
    </r>
    <r>
      <rPr>
        <sz val="10"/>
        <color rgb="FF000000"/>
        <rFont val="Noto Sans"/>
        <family val="2"/>
      </rPr>
      <t xml:space="preserve">移动政务服务模式实施现状及公共满意度调研》</t>
    </r>
  </si>
  <si>
    <r>
      <rPr>
        <sz val="10"/>
        <color rgb="FF000000"/>
        <rFont val="宋体"/>
        <family val="0"/>
        <charset val="134"/>
      </rPr>
      <t xml:space="preserve">2020</t>
    </r>
    <r>
      <rPr>
        <sz val="10"/>
        <color rgb="FF000000"/>
        <rFont val="Noto Sans"/>
        <family val="2"/>
      </rPr>
      <t xml:space="preserve">年正大杯第十届全国大学生市场调查与分析大赛中小组的作品《网覆“浙里”，惠民千里</t>
    </r>
    <r>
      <rPr>
        <sz val="10"/>
        <color rgb="FF000000"/>
        <rFont val="宋体"/>
        <family val="0"/>
        <charset val="134"/>
      </rPr>
      <t xml:space="preserve">--“</t>
    </r>
    <r>
      <rPr>
        <sz val="10"/>
        <color rgb="FF000000"/>
        <rFont val="Noto Sans"/>
        <family val="2"/>
      </rPr>
      <t xml:space="preserve">零次跑“政策背景下“浙里办”</t>
    </r>
    <r>
      <rPr>
        <sz val="10"/>
        <color rgb="FF000000"/>
        <rFont val="宋体"/>
        <family val="0"/>
        <charset val="134"/>
      </rPr>
      <t xml:space="preserve">APP</t>
    </r>
    <r>
      <rPr>
        <sz val="10"/>
        <color rgb="FF000000"/>
        <rFont val="Noto Sans"/>
        <family val="2"/>
      </rPr>
      <t xml:space="preserve">移动政务服务模式实施现状及公共满意度调研》获得三等奖
</t>
    </r>
  </si>
  <si>
    <t xml:space="preserve">2020-08-29</t>
  </si>
  <si>
    <r>
      <rPr>
        <sz val="10"/>
        <color rgb="FF000000"/>
        <rFont val="宋体"/>
        <family val="0"/>
        <charset val="134"/>
      </rPr>
      <t xml:space="preserve">2019</t>
    </r>
    <r>
      <rPr>
        <sz val="10"/>
        <color rgb="FF000000"/>
        <rFont val="Noto Sans"/>
        <family val="2"/>
      </rPr>
      <t xml:space="preserve">年浙江省“民生民意杯”第八届大学生统计调查方案设计大赛《网覆“浙里”，惠民千里</t>
    </r>
    <r>
      <rPr>
        <sz val="10"/>
        <color rgb="FF000000"/>
        <rFont val="宋体"/>
        <family val="0"/>
        <charset val="134"/>
      </rPr>
      <t xml:space="preserve">--“</t>
    </r>
    <r>
      <rPr>
        <sz val="10"/>
        <color rgb="FF000000"/>
        <rFont val="Noto Sans"/>
        <family val="2"/>
      </rPr>
      <t xml:space="preserve">零次跑“政策背景下“浙里办”</t>
    </r>
    <r>
      <rPr>
        <sz val="10"/>
        <color rgb="FF000000"/>
        <rFont val="宋体"/>
        <family val="0"/>
        <charset val="134"/>
      </rPr>
      <t xml:space="preserve">APP</t>
    </r>
    <r>
      <rPr>
        <sz val="10"/>
        <color rgb="FF000000"/>
        <rFont val="Noto Sans"/>
        <family val="2"/>
      </rPr>
      <t xml:space="preserve">移动政务服务模式实施现状及公共满意度调研》</t>
    </r>
  </si>
  <si>
    <r>
      <rPr>
        <sz val="10"/>
        <color rgb="FF000000"/>
        <rFont val="宋体"/>
        <family val="0"/>
        <charset val="134"/>
      </rPr>
      <t xml:space="preserve">2019</t>
    </r>
    <r>
      <rPr>
        <sz val="10"/>
        <color rgb="FF000000"/>
        <rFont val="Noto Sans"/>
        <family val="2"/>
      </rPr>
      <t xml:space="preserve">年浙江省“民生民意杯”统计方案调查大赛中小组的作品《网覆“浙里”，惠民千里</t>
    </r>
    <r>
      <rPr>
        <sz val="10"/>
        <color rgb="FF000000"/>
        <rFont val="宋体"/>
        <family val="0"/>
        <charset val="134"/>
      </rPr>
      <t xml:space="preserve">--“</t>
    </r>
    <r>
      <rPr>
        <sz val="10"/>
        <color rgb="FF000000"/>
        <rFont val="Noto Sans"/>
        <family val="2"/>
      </rPr>
      <t xml:space="preserve">零次跑“政策背景下“浙里办”</t>
    </r>
    <r>
      <rPr>
        <sz val="10"/>
        <color rgb="FF000000"/>
        <rFont val="宋体"/>
        <family val="0"/>
        <charset val="134"/>
      </rPr>
      <t xml:space="preserve">APP</t>
    </r>
    <r>
      <rPr>
        <sz val="10"/>
        <color rgb="FF000000"/>
        <rFont val="Noto Sans"/>
        <family val="2"/>
      </rPr>
      <t xml:space="preserve">移动政务服务模式实施现状及公共满意度调研》获得省一等奖</t>
    </r>
  </si>
  <si>
    <r>
      <rPr>
        <sz val="10"/>
        <color rgb="FF000000"/>
        <rFont val="宋体"/>
        <family val="0"/>
        <charset val="134"/>
      </rPr>
      <t xml:space="preserve">2019</t>
    </r>
    <r>
      <rPr>
        <sz val="10"/>
        <color rgb="FF000000"/>
        <rFont val="Noto Sans"/>
        <family val="2"/>
      </rPr>
      <t xml:space="preserve">年全国大学生数学竞赛中获得三等奖</t>
    </r>
  </si>
  <si>
    <t xml:space="preserve">2020-01-22</t>
  </si>
  <si>
    <t xml:space="preserve">1811060308</t>
  </si>
  <si>
    <t xml:space="preserve">韩俊冬</t>
  </si>
  <si>
    <t xml:space="preserve">2021-07-01</t>
  </si>
  <si>
    <r>
      <rPr>
        <sz val="10"/>
        <color rgb="FF000000"/>
        <rFont val="宋体"/>
        <family val="0"/>
        <charset val="134"/>
      </rPr>
      <t xml:space="preserve">2019</t>
    </r>
    <r>
      <rPr>
        <sz val="10"/>
        <color rgb="FF000000"/>
        <rFont val="Noto Sans"/>
        <family val="2"/>
      </rPr>
      <t xml:space="preserve">年浙江省第四届大学生金融创新大赛</t>
    </r>
  </si>
  <si>
    <t xml:space="preserve">1820100104</t>
  </si>
  <si>
    <t xml:space="preserve">袁瑾</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作为队长组建数模小队团队代表学校参赛，作品《中小微企业的信贷决策》获得浙江省一等奖，在队内主要担任模型构建和论文排版撰写的工作。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加美国大学生数学建模竞赛，主要担任建模和论文撰写工作，获得</t>
    </r>
    <r>
      <rPr>
        <sz val="10"/>
        <color rgb="FF000000"/>
        <rFont val="宋体"/>
        <family val="0"/>
        <charset val="134"/>
      </rPr>
      <t xml:space="preserve">H</t>
    </r>
    <r>
      <rPr>
        <sz val="10"/>
        <color rgb="FF000000"/>
        <rFont val="Noto Sans"/>
        <family val="2"/>
      </rPr>
      <t xml:space="preserve">奖（即银奖）
</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省“民生民意杯”第八届大学生统计调查方案设计大赛《唤醒农村沉睡资产，推动股改活权赋能》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获得省三等奖。本人主要承担项目数据统计与分析、现场答辩等工作。</t>
    </r>
  </si>
  <si>
    <r>
      <rPr>
        <sz val="10"/>
        <color rgb="FF000000"/>
        <rFont val="Noto Sans"/>
        <family val="2"/>
      </rPr>
      <t xml:space="preserve">参加浙江省第十七届“挑战杯”大学生课外学术科技作品竞赛项目《唤醒农村沉睡资产，推动股改活权赋能—</t>
    </r>
    <r>
      <rPr>
        <sz val="10"/>
        <color rgb="FF000000"/>
        <rFont val="宋体"/>
        <family val="0"/>
        <charset val="134"/>
      </rPr>
      <t xml:space="preserve">-</t>
    </r>
    <r>
      <rPr>
        <sz val="10"/>
        <color rgb="FF000000"/>
        <rFont val="Noto Sans"/>
        <family val="2"/>
      </rPr>
      <t xml:space="preserve">基于浙江省集体资产股权改革试点地区居民参赛股权质押担保意愿及影响因素的研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省二等奖。本人主要承担项目数据统计与分析工作，撰写文本等</t>
    </r>
  </si>
  <si>
    <r>
      <rPr>
        <sz val="10"/>
        <color rgb="FF000000"/>
        <rFont val="Noto Sans"/>
        <family val="2"/>
      </rPr>
      <t xml:space="preserve">参赛正大杯第十一届全国大学生市场调查与分析大赛项目《唤醒农村沉睡资产，推动股改活权赋能—</t>
    </r>
    <r>
      <rPr>
        <sz val="10"/>
        <color rgb="FF000000"/>
        <rFont val="宋体"/>
        <family val="0"/>
        <charset val="134"/>
      </rPr>
      <t xml:space="preserve">-</t>
    </r>
    <r>
      <rPr>
        <sz val="10"/>
        <color rgb="FF000000"/>
        <rFont val="Noto Sans"/>
        <family val="2"/>
      </rPr>
      <t xml:space="preserve">基于浙江省集体资产股权改革试点地区居民参赛股权质押担保意愿及影响因素的研究》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省二等奖。本人主要承担项目数据统计与分析工作，撰写文本等</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大学生数学建模竞赛，主要担任建模和论文撰写工作，获得校级二等奖
</t>
    </r>
  </si>
  <si>
    <r>
      <rPr>
        <sz val="10"/>
        <color rgb="FF000000"/>
        <rFont val="宋体"/>
        <family val="0"/>
        <charset val="134"/>
      </rPr>
      <t xml:space="preserve">2019</t>
    </r>
    <r>
      <rPr>
        <sz val="10"/>
        <color rgb="FF000000"/>
        <rFont val="Noto Sans"/>
        <family val="2"/>
      </rPr>
      <t xml:space="preserve">年浙江工商大学数学建模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大学生数学建模竞赛，主要担任建模和论文撰写工作，获得校级二等奖
</t>
    </r>
  </si>
  <si>
    <t xml:space="preserve">本人参加浙江工商大学第十五届“希望杯”大学生课外学术科技作品竞赛获得一等奖</t>
  </si>
  <si>
    <t xml:space="preserve">1802100222</t>
  </si>
  <si>
    <t xml:space="preserve">翁雨晴</t>
  </si>
  <si>
    <r>
      <rPr>
        <sz val="10"/>
        <color rgb="FF000000"/>
        <rFont val="宋体"/>
        <family val="0"/>
        <charset val="134"/>
      </rPr>
      <t xml:space="preserve">2020</t>
    </r>
    <r>
      <rPr>
        <sz val="10"/>
        <color rgb="FF000000"/>
        <rFont val="Noto Sans"/>
        <family val="2"/>
      </rPr>
      <t xml:space="preserve">年浙江省“民生民意杯”第九届大学生统计调查方案设计大赛《透视消费券，四两拨千斤还是杯水车薪？》</t>
    </r>
  </si>
  <si>
    <r>
      <rPr>
        <sz val="10"/>
        <color rgb="FF000000"/>
        <rFont val="Noto Sans"/>
        <family val="2"/>
      </rPr>
      <t xml:space="preserve">《透视消费券，四两拨千斤还是杯水车薪？》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正式结题，并获得省一等奖，有获奖证书证明，本人主要承担项目文稿撰写、排版与答辩工作。
</t>
    </r>
  </si>
  <si>
    <t xml:space="preserve">2021-12-04</t>
  </si>
  <si>
    <r>
      <rPr>
        <sz val="10"/>
        <color rgb="FF000000"/>
        <rFont val="宋体"/>
        <family val="0"/>
        <charset val="134"/>
      </rPr>
      <t xml:space="preserve">2020</t>
    </r>
    <r>
      <rPr>
        <sz val="10"/>
        <color rgb="FF000000"/>
        <rFont val="Noto Sans"/>
        <family val="2"/>
      </rPr>
      <t xml:space="preserve">年“正大杯”第十届全国大学生市场调查与分析大赛《关键意见凭谁问？——基于杭州市居民受关键意见消费者影响程度的调查》</t>
    </r>
  </si>
  <si>
    <r>
      <rPr>
        <sz val="10"/>
        <color rgb="FF000000"/>
        <rFont val="Noto Sans"/>
        <family val="2"/>
      </rPr>
      <t xml:space="preserve">《关键意见凭谁问？——基于杭州市居民受关键意见消费者影响程度的调查》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正式结题，并获得国家三等奖，有获奖证书证明，本人主要承担项目文稿撰写、排版与答辩工作</t>
    </r>
  </si>
  <si>
    <r>
      <rPr>
        <sz val="10"/>
        <color rgb="FF000000"/>
        <rFont val="宋体"/>
        <family val="0"/>
        <charset val="134"/>
      </rPr>
      <t xml:space="preserve">2021</t>
    </r>
    <r>
      <rPr>
        <sz val="10"/>
        <color rgb="FF000000"/>
        <rFont val="Noto Sans"/>
        <family val="2"/>
      </rPr>
      <t xml:space="preserve">年浙江工商大学第十五届“希望杯”大学生课外学术科技作品竞赛《关键意见凭谁问？看私域流量如何乘风破浪》</t>
    </r>
  </si>
  <si>
    <r>
      <rPr>
        <sz val="10"/>
        <color rgb="FF000000"/>
        <rFont val="Noto Sans"/>
        <family val="2"/>
      </rPr>
      <t xml:space="preserve">《关键意见凭谁问？看私域流量如何乘风破浪》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正式结题，并获得校三等奖，本人主要承担项目文稿撰写、排版与答辩工作。</t>
    </r>
  </si>
  <si>
    <t xml:space="preserve">2021-02-27</t>
  </si>
  <si>
    <r>
      <rPr>
        <sz val="10"/>
        <color rgb="FF000000"/>
        <rFont val="Noto Sans"/>
        <family val="2"/>
      </rPr>
      <t xml:space="preserve">《</t>
    </r>
    <r>
      <rPr>
        <sz val="10"/>
        <color rgb="FF000000"/>
        <rFont val="宋体"/>
        <family val="0"/>
        <charset val="134"/>
      </rPr>
      <t xml:space="preserve">The Effects of Review Data and Text Content on Product Evaluation</t>
    </r>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月份，获得</t>
    </r>
    <r>
      <rPr>
        <sz val="10"/>
        <color rgb="FF000000"/>
        <rFont val="宋体"/>
        <family val="0"/>
        <charset val="134"/>
      </rPr>
      <t xml:space="preserve">S</t>
    </r>
    <r>
      <rPr>
        <sz val="10"/>
        <color rgb="FF000000"/>
        <rFont val="Noto Sans"/>
        <family val="2"/>
      </rPr>
      <t xml:space="preserve">奖，即参赛奖，本人主要承担项目数据分析、论文撰写及排版工作。</t>
    </r>
  </si>
  <si>
    <t xml:space="preserve">2021-04-20</t>
  </si>
  <si>
    <t xml:space="preserve">2021-02-09</t>
  </si>
  <si>
    <t xml:space="preserve">1802080132</t>
  </si>
  <si>
    <t xml:space="preserve">许娅萍</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赛的作品在美国大学生数学建模竞赛获得</t>
    </r>
    <r>
      <rPr>
        <sz val="10"/>
        <color rgb="FF000000"/>
        <rFont val="宋体"/>
        <family val="0"/>
        <charset val="134"/>
      </rPr>
      <t xml:space="preserve">M</t>
    </r>
    <r>
      <rPr>
        <sz val="10"/>
        <color rgb="FF000000"/>
        <rFont val="Noto Sans"/>
        <family val="2"/>
      </rPr>
      <t xml:space="preserve">奖项，本人主要承担数学建模、文本撰写。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赛的作品在全国大学生数学建模竞赛获得省部级二等奖，本人主要承担数学建模、文本撰写。
</t>
    </r>
  </si>
  <si>
    <t xml:space="preserve">2020-12-15</t>
  </si>
  <si>
    <r>
      <rPr>
        <sz val="10"/>
        <color rgb="FF000000"/>
        <rFont val="宋体"/>
        <family val="0"/>
        <charset val="134"/>
      </rPr>
      <t xml:space="preserve">2020</t>
    </r>
    <r>
      <rPr>
        <sz val="10"/>
        <color rgb="FF000000"/>
        <rFont val="Noto Sans"/>
        <family val="2"/>
      </rPr>
      <t xml:space="preserve">年“泰迪杯”数据分析职业技能大赛：教育平台的线上课程智能推荐策略</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赛的作品在泰迪杯数据分析职业技能大赛获得一等奖，本人主要承担数学建模、文本撰写。
</t>
    </r>
  </si>
  <si>
    <r>
      <rPr>
        <sz val="10"/>
        <color rgb="FF000000"/>
        <rFont val="宋体"/>
        <family val="0"/>
        <charset val="134"/>
      </rPr>
      <t xml:space="preserve">2019</t>
    </r>
    <r>
      <rPr>
        <sz val="10"/>
        <color rgb="FF000000"/>
        <rFont val="Noto Sans"/>
        <family val="2"/>
      </rPr>
      <t xml:space="preserve">年全国大学生数学建模竞赛：高压油管压力控制模型</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赛</t>
    </r>
    <r>
      <rPr>
        <sz val="10"/>
        <color rgb="FF000000"/>
        <rFont val="宋体"/>
        <family val="0"/>
        <charset val="134"/>
      </rPr>
      <t xml:space="preserve">2019</t>
    </r>
    <r>
      <rPr>
        <sz val="10"/>
        <color rgb="FF000000"/>
        <rFont val="Noto Sans"/>
        <family val="2"/>
      </rPr>
      <t xml:space="preserve">年全国大学生数学建模竞赛，本人主要承担数学建模、文本撰写。
</t>
    </r>
  </si>
  <si>
    <t xml:space="preserve">2019-12-15</t>
  </si>
  <si>
    <r>
      <rPr>
        <sz val="10"/>
        <color rgb="FF000000"/>
        <rFont val="宋体"/>
        <family val="0"/>
        <charset val="134"/>
      </rPr>
      <t xml:space="preserve">2019</t>
    </r>
    <r>
      <rPr>
        <sz val="10"/>
        <color rgb="FF000000"/>
        <rFont val="Noto Sans"/>
        <family val="2"/>
      </rPr>
      <t xml:space="preserve">年浙江工商大学大学生统计调查方案设计竞赛：探究“互联网</t>
    </r>
    <r>
      <rPr>
        <sz val="10"/>
        <color rgb="FF000000"/>
        <rFont val="宋体"/>
        <family val="0"/>
        <charset val="134"/>
      </rPr>
      <t xml:space="preserve">+</t>
    </r>
    <r>
      <rPr>
        <sz val="10"/>
        <color rgb="FF000000"/>
        <rFont val="Noto Sans"/>
        <family val="2"/>
      </rPr>
      <t xml:space="preserve">义务教育”城乡结对帮扶工作实施现状及发展难题</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赛浙江工商大学</t>
    </r>
    <r>
      <rPr>
        <sz val="10"/>
        <color rgb="FF000000"/>
        <rFont val="宋体"/>
        <family val="0"/>
        <charset val="134"/>
      </rPr>
      <t xml:space="preserve">2019</t>
    </r>
    <r>
      <rPr>
        <sz val="10"/>
        <color rgb="FF000000"/>
        <rFont val="Noto Sans"/>
        <family val="2"/>
      </rPr>
      <t xml:space="preserve">年大学生统计调查方案设计竞赛，本人主要承担外出调研、文本撰写。
</t>
    </r>
  </si>
  <si>
    <t xml:space="preserve">2019-06-15</t>
  </si>
  <si>
    <r>
      <rPr>
        <sz val="10"/>
        <color rgb="FF000000"/>
        <rFont val="宋体"/>
        <family val="0"/>
        <charset val="134"/>
      </rPr>
      <t xml:space="preserve">2020</t>
    </r>
    <r>
      <rPr>
        <sz val="10"/>
        <color rgb="FF000000"/>
        <rFont val="Noto Sans"/>
        <family val="2"/>
      </rPr>
      <t xml:space="preserve">年浙江工商大学大学生经济管理案例竞赛：苍南印刷业中</t>
    </r>
    <r>
      <rPr>
        <sz val="10"/>
        <color rgb="FF000000"/>
        <rFont val="宋体"/>
        <family val="0"/>
        <charset val="134"/>
      </rPr>
      <t xml:space="preserve">C2B2C</t>
    </r>
    <r>
      <rPr>
        <sz val="10"/>
        <color rgb="FF000000"/>
        <rFont val="Noto Sans"/>
        <family val="2"/>
      </rPr>
      <t xml:space="preserve">模式的应用探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赛浙江工商大学</t>
    </r>
    <r>
      <rPr>
        <sz val="10"/>
        <color rgb="FF000000"/>
        <rFont val="宋体"/>
        <family val="0"/>
        <charset val="134"/>
      </rPr>
      <t xml:space="preserve">2020</t>
    </r>
    <r>
      <rPr>
        <sz val="10"/>
        <color rgb="FF000000"/>
        <rFont val="Noto Sans"/>
        <family val="2"/>
      </rPr>
      <t xml:space="preserve">年大学生经济管理案例竞赛，本人主要承担资料整理、文本撰写。
</t>
    </r>
  </si>
  <si>
    <t xml:space="preserve">2020-05-19</t>
  </si>
  <si>
    <r>
      <rPr>
        <sz val="10"/>
        <color rgb="FF000000"/>
        <rFont val="宋体"/>
        <family val="0"/>
        <charset val="134"/>
      </rPr>
      <t xml:space="preserve">2020</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旧书惜拾——互联网</t>
    </r>
    <r>
      <rPr>
        <sz val="10"/>
        <color rgb="FF000000"/>
        <rFont val="宋体"/>
        <family val="0"/>
        <charset val="134"/>
      </rPr>
      <t xml:space="preserve">+</t>
    </r>
    <r>
      <rPr>
        <sz val="10"/>
        <color rgb="FF000000"/>
        <rFont val="Noto Sans"/>
        <family val="2"/>
      </rPr>
      <t xml:space="preserve">大学生线上二手书交易平台</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赛浙江工商大学</t>
    </r>
    <r>
      <rPr>
        <sz val="10"/>
        <color rgb="FF000000"/>
        <rFont val="宋体"/>
        <family val="0"/>
        <charset val="134"/>
      </rPr>
      <t xml:space="preserve">2020</t>
    </r>
    <r>
      <rPr>
        <sz val="10"/>
        <color rgb="FF000000"/>
        <rFont val="Noto Sans"/>
        <family val="2"/>
      </rPr>
      <t xml:space="preserve">年第六届“互联网</t>
    </r>
    <r>
      <rPr>
        <sz val="10"/>
        <color rgb="FF000000"/>
        <rFont val="宋体"/>
        <family val="0"/>
        <charset val="134"/>
      </rPr>
      <t xml:space="preserve">+”</t>
    </r>
    <r>
      <rPr>
        <sz val="10"/>
        <color rgb="FF000000"/>
        <rFont val="Noto Sans"/>
        <family val="2"/>
      </rPr>
      <t xml:space="preserve">大学生创新创业大赛，本人主要承担资料整理、文本撰写。</t>
    </r>
  </si>
  <si>
    <t xml:space="preserve">2020-04-30</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大学生数学建模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赛浙江工商大学</t>
    </r>
    <r>
      <rPr>
        <sz val="10"/>
        <color rgb="FF000000"/>
        <rFont val="宋体"/>
        <family val="0"/>
        <charset val="134"/>
      </rPr>
      <t xml:space="preserve">2020</t>
    </r>
    <r>
      <rPr>
        <sz val="10"/>
        <color rgb="FF000000"/>
        <rFont val="Noto Sans"/>
        <family val="2"/>
      </rPr>
      <t xml:space="preserve">年大学生数学建模竞赛，本人主要承担数学建模、文本撰写。</t>
    </r>
  </si>
  <si>
    <t xml:space="preserve">2020-05-21</t>
  </si>
  <si>
    <t xml:space="preserve">1802080107</t>
  </si>
  <si>
    <t xml:space="preserve">马登月</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浙江工商大学统计调查方案设计竞赛，参赛主题是居民对杭城地铁票价的满意程度，获得三等奖，获奖日期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在项目中主要承担发放问卷，撰写文稿的工作。</t>
    </r>
  </si>
  <si>
    <t xml:space="preserve">1802080124</t>
  </si>
  <si>
    <t xml:space="preserve">钱旭炜</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参加第三届“卡尔</t>
    </r>
    <r>
      <rPr>
        <sz val="10"/>
        <color rgb="FF000000"/>
        <rFont val="宋体"/>
        <family val="0"/>
        <charset val="134"/>
      </rPr>
      <t xml:space="preserve">·</t>
    </r>
    <r>
      <rPr>
        <sz val="10"/>
        <color rgb="FF000000"/>
        <rFont val="Noto Sans"/>
        <family val="2"/>
      </rPr>
      <t xml:space="preserve">马克思杯”浙江省大学生理论知识竞赛，并获得</t>
    </r>
    <r>
      <rPr>
        <sz val="10"/>
        <color rgb="FF000000"/>
        <rFont val="宋体"/>
        <family val="0"/>
        <charset val="134"/>
      </rPr>
      <t xml:space="preserve">61</t>
    </r>
    <r>
      <rPr>
        <sz val="10"/>
        <color rgb="FF000000"/>
        <rFont val="Noto Sans"/>
        <family val="2"/>
      </rPr>
      <t xml:space="preserve">分</t>
    </r>
  </si>
  <si>
    <t xml:space="preserve">2020-12-02</t>
  </si>
  <si>
    <t xml:space="preserve">1802080106</t>
  </si>
  <si>
    <t xml:space="preserve">杨蓝</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参加省部级大学生数学竞赛，并获得</t>
    </r>
    <r>
      <rPr>
        <sz val="10"/>
        <color rgb="FF000000"/>
        <rFont val="宋体"/>
        <family val="0"/>
        <charset val="134"/>
      </rPr>
      <t xml:space="preserve">36</t>
    </r>
    <r>
      <rPr>
        <sz val="10"/>
        <color rgb="FF000000"/>
        <rFont val="Noto Sans"/>
        <family val="2"/>
      </rPr>
      <t xml:space="preserve">分</t>
    </r>
  </si>
  <si>
    <t xml:space="preserve">2021-11-13</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参加校级数学建模竞赛并获得三等奖</t>
    </r>
  </si>
  <si>
    <t xml:space="preserve">2020-05-30</t>
  </si>
  <si>
    <t xml:space="preserve">1802080127</t>
  </si>
  <si>
    <t xml:space="preserve">陈琦</t>
  </si>
  <si>
    <r>
      <rPr>
        <sz val="10"/>
        <color rgb="FF000000"/>
        <rFont val="宋体"/>
        <family val="0"/>
        <charset val="134"/>
      </rPr>
      <t xml:space="preserve">2019</t>
    </r>
    <r>
      <rPr>
        <sz val="10"/>
        <color rgb="FF000000"/>
        <rFont val="Noto Sans"/>
        <family val="2"/>
      </rPr>
      <t xml:space="preserve">年浙江工商大学大学生统计调查方案设计竞赛：“电燃亚运”，“竞”无止境——杭州市电子竞技现状及发展的研究</t>
    </r>
  </si>
  <si>
    <r>
      <rPr>
        <sz val="10"/>
        <color rgb="FF000000"/>
        <rFont val="宋体"/>
        <family val="0"/>
        <charset val="134"/>
      </rPr>
      <t xml:space="preserve">2018</t>
    </r>
    <r>
      <rPr>
        <sz val="10"/>
        <color rgb="FF000000"/>
        <rFont val="Noto Sans"/>
        <family val="2"/>
      </rPr>
      <t xml:space="preserve">年由徐嘉咛为队长开始校级创新创业比赛，在获得普通立项后完成了论文的书写，随后参加了浙江工商大学</t>
    </r>
    <r>
      <rPr>
        <sz val="10"/>
        <color rgb="FF000000"/>
        <rFont val="宋体"/>
        <family val="0"/>
        <charset val="134"/>
      </rPr>
      <t xml:space="preserve">2019</t>
    </r>
    <r>
      <rPr>
        <sz val="10"/>
        <color rgb="FF000000"/>
        <rFont val="Noto Sans"/>
        <family val="2"/>
      </rPr>
      <t xml:space="preserve">年大学生统计调查方案设计竞赛，并且取得了校级二等奖。本人主要承担数据收集整理，论文的排版工作。</t>
    </r>
  </si>
  <si>
    <t xml:space="preserve">2019-10-01</t>
  </si>
  <si>
    <t xml:space="preserve">1802080130</t>
  </si>
  <si>
    <t xml:space="preserve">王柯胜</t>
  </si>
  <si>
    <r>
      <rPr>
        <sz val="10"/>
        <color rgb="FF000000"/>
        <rFont val="宋体"/>
        <family val="0"/>
        <charset val="134"/>
      </rPr>
      <t xml:space="preserve">2018</t>
    </r>
    <r>
      <rPr>
        <sz val="10"/>
        <color rgb="FF000000"/>
        <rFont val="Noto Sans"/>
        <family val="2"/>
      </rPr>
      <t xml:space="preserve">年度浙江工商大学大学生数学建模竞赛，负责了数据统计、建模、论文撰写</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浙江省大学生高等数学竞赛并荣获数学类三等奖</t>
    </r>
  </si>
  <si>
    <r>
      <rPr>
        <sz val="10"/>
        <color rgb="FF000000"/>
        <rFont val="宋体"/>
        <family val="0"/>
        <charset val="134"/>
      </rPr>
      <t xml:space="preserve">2021</t>
    </r>
    <r>
      <rPr>
        <sz val="10"/>
        <color rgb="FF000000"/>
        <rFont val="Noto Sans"/>
        <family val="2"/>
      </rPr>
      <t xml:space="preserve">年参加浙江省数学竞赛数学类成绩</t>
    </r>
    <r>
      <rPr>
        <sz val="10"/>
        <color rgb="FF000000"/>
        <rFont val="宋体"/>
        <family val="0"/>
        <charset val="134"/>
      </rPr>
      <t xml:space="preserve">39</t>
    </r>
    <r>
      <rPr>
        <sz val="10"/>
        <color rgb="FF000000"/>
        <rFont val="Noto Sans"/>
        <family val="2"/>
      </rPr>
      <t xml:space="preserve">分，达到三等奖成绩</t>
    </r>
    <r>
      <rPr>
        <sz val="10"/>
        <color rgb="FF000000"/>
        <rFont val="宋体"/>
        <family val="0"/>
        <charset val="134"/>
      </rPr>
      <t xml:space="preserve">60%</t>
    </r>
    <r>
      <rPr>
        <sz val="10"/>
        <color rgb="FF000000"/>
        <rFont val="Noto Sans"/>
        <family val="2"/>
      </rPr>
      <t xml:space="preserve">以上。</t>
    </r>
  </si>
  <si>
    <t xml:space="preserve">1802080113</t>
  </si>
  <si>
    <t xml:space="preserve">陈静</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参加“正大杯”第九届全国大学生市场调查分析大赛知识赛</t>
    </r>
    <r>
      <rPr>
        <sz val="10"/>
        <color rgb="FF000000"/>
        <rFont val="宋体"/>
        <family val="0"/>
        <charset val="134"/>
      </rPr>
      <t xml:space="preserve">77</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浙江工商大学大学生统计调查方案设计竞赛《《浙江省电动自行车管理条例》实施现状及满意度调查——以杭州市为例》</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号，获得浙江工商大学</t>
    </r>
    <r>
      <rPr>
        <sz val="10"/>
        <color rgb="FF000000"/>
        <rFont val="宋体"/>
        <family val="0"/>
        <charset val="134"/>
      </rPr>
      <t xml:space="preserve">2019</t>
    </r>
    <r>
      <rPr>
        <sz val="10"/>
        <color rgb="FF000000"/>
        <rFont val="Noto Sans"/>
        <family val="2"/>
      </rPr>
      <t xml:space="preserve">年统计调查方案设计大赛三等奖（统计与数学学院官网公告）。</t>
    </r>
  </si>
  <si>
    <t xml:space="preserve">2019-12-02</t>
  </si>
  <si>
    <r>
      <rPr>
        <sz val="10"/>
        <color rgb="FF000000"/>
        <rFont val="宋体"/>
        <family val="0"/>
        <charset val="134"/>
      </rPr>
      <t xml:space="preserve">2021</t>
    </r>
    <r>
      <rPr>
        <sz val="10"/>
        <color rgb="FF000000"/>
        <rFont val="Noto Sans"/>
        <family val="2"/>
      </rPr>
      <t xml:space="preserve">年浙江工商大学“希望杯”大学生课外学术科技作品竞赛《《浙江省电动自行车管理条例》实施现状及满意度调查——以杭州市为例》</t>
    </r>
  </si>
  <si>
    <r>
      <rPr>
        <sz val="10"/>
        <color rgb="FF000000"/>
        <rFont val="Noto Sans"/>
        <family val="2"/>
      </rPr>
      <t xml:space="preserve">浙江工商大学第十四届希望杯大学生课外学术科技作品竞赛中，我们组提交了《《浙江省电动自行车管理条例》实施现状及满意度调查——以杭州市为例》，本人在组中的工作主要为数据整理与分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三等奖。</t>
    </r>
  </si>
  <si>
    <t xml:space="preserve">2021-04-12</t>
  </si>
  <si>
    <r>
      <rPr>
        <sz val="10"/>
        <color rgb="FF000000"/>
        <rFont val="宋体"/>
        <family val="0"/>
        <charset val="134"/>
      </rPr>
      <t xml:space="preserve">2020</t>
    </r>
    <r>
      <rPr>
        <sz val="10"/>
        <color rgb="FF000000"/>
        <rFont val="Noto Sans"/>
        <family val="2"/>
      </rPr>
      <t xml:space="preserve">年浙江工商大学第十二届“经济杯”大学生课外学术科技作品竞赛《浙江省电动自行车管理条例》实施现状及满意度调查——以杭州市为例》</t>
    </r>
  </si>
  <si>
    <r>
      <rPr>
        <sz val="10"/>
        <color rgb="FF000000"/>
        <rFont val="Noto Sans"/>
        <family val="2"/>
      </rPr>
      <t xml:space="preserve">浙江工商大学第十二届希望杯大学生课外学术科技作品竞赛中，我们组提交了《《浙江省电动自行车管理条例》实施现状及满意度调查——以杭州市为例》，本人在组中的工作主要为数据整理与分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获三等奖。</t>
    </r>
  </si>
  <si>
    <t xml:space="preserve">1802080121</t>
  </si>
  <si>
    <t xml:space="preserve">孙梦晨</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与其他两位队友参赛浙江工商大学数学建模比赛</t>
    </r>
  </si>
  <si>
    <t xml:space="preserve">2019-05-03</t>
  </si>
  <si>
    <r>
      <rPr>
        <sz val="10"/>
        <rFont val="宋体"/>
        <family val="0"/>
        <charset val="134"/>
      </rPr>
      <t xml:space="preserve">2021</t>
    </r>
    <r>
      <rPr>
        <sz val="10"/>
        <rFont val="Noto Sans"/>
        <family val="2"/>
      </rPr>
      <t xml:space="preserve">年浙江工商大学数学建模竞赛</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与其他两位队友参赛浙江工商大学数学建模比赛</t>
    </r>
  </si>
  <si>
    <t xml:space="preserve">2021-04-26</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与其他三位队友参赛了浙江工商大学</t>
    </r>
    <r>
      <rPr>
        <sz val="10"/>
        <color rgb="FF000000"/>
        <rFont val="宋体"/>
        <family val="0"/>
        <charset val="134"/>
      </rPr>
      <t xml:space="preserve">2020</t>
    </r>
    <r>
      <rPr>
        <sz val="10"/>
        <color rgb="FF000000"/>
        <rFont val="Noto Sans"/>
        <family val="2"/>
      </rPr>
      <t xml:space="preserve">年大学生企业经营沙盘模拟大赛</t>
    </r>
  </si>
  <si>
    <t xml:space="preserve">1802080122</t>
  </si>
  <si>
    <t xml:space="preserve">王潮尉</t>
  </si>
  <si>
    <t xml:space="preserve">1802080119</t>
  </si>
  <si>
    <t xml:space="preserve">苏川芃</t>
  </si>
  <si>
    <r>
      <rPr>
        <sz val="10"/>
        <color rgb="FF000000"/>
        <rFont val="宋体"/>
        <family val="0"/>
        <charset val="134"/>
      </rPr>
      <t xml:space="preserve">2020</t>
    </r>
    <r>
      <rPr>
        <sz val="10"/>
        <color rgb="FF000000"/>
        <rFont val="Noto Sans"/>
        <family val="2"/>
      </rPr>
      <t xml:space="preserve">年美国大学生数学建模竞赛：</t>
    </r>
    <r>
      <rPr>
        <sz val="10"/>
        <color rgb="FF000000"/>
        <rFont val="宋体"/>
        <family val="0"/>
        <charset val="134"/>
      </rPr>
      <t xml:space="preserve">Together Everyone Achieves More</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建模美赛特等奖提名（</t>
    </r>
    <r>
      <rPr>
        <sz val="10"/>
        <color rgb="FF000000"/>
        <rFont val="宋体"/>
        <family val="0"/>
        <charset val="134"/>
      </rPr>
      <t xml:space="preserve">Finalist</t>
    </r>
    <r>
      <rPr>
        <sz val="10"/>
        <color rgb="FF000000"/>
        <rFont val="Noto Sans"/>
        <family val="2"/>
      </rPr>
      <t xml:space="preserve">），本人负责建模。
</t>
    </r>
  </si>
  <si>
    <r>
      <rPr>
        <sz val="10"/>
        <color rgb="FF000000"/>
        <rFont val="宋体"/>
        <family val="0"/>
        <charset val="134"/>
      </rPr>
      <t xml:space="preserve">2020</t>
    </r>
    <r>
      <rPr>
        <sz val="10"/>
        <color rgb="FF000000"/>
        <rFont val="Noto Sans"/>
        <family val="2"/>
      </rPr>
      <t xml:space="preserve">年“泰迪杯”数据挖掘挑战赛</t>
    </r>
  </si>
  <si>
    <r>
      <rPr>
        <sz val="10"/>
        <color rgb="FF000000"/>
        <rFont val="宋体"/>
        <family val="0"/>
        <charset val="134"/>
      </rPr>
      <t xml:space="preserve">2020</t>
    </r>
    <r>
      <rPr>
        <sz val="10"/>
        <color rgb="FF000000"/>
        <rFont val="Noto Sans"/>
        <family val="2"/>
      </rPr>
      <t xml:space="preserve">年“泰迪杯”数据挖掘挑战赛全国三等奖，本人负责建模。</t>
    </r>
  </si>
  <si>
    <t xml:space="preserve">2020-06-13</t>
  </si>
  <si>
    <r>
      <rPr>
        <sz val="10"/>
        <color rgb="FF000000"/>
        <rFont val="宋体"/>
        <family val="0"/>
        <charset val="134"/>
      </rPr>
      <t xml:space="preserve">2019</t>
    </r>
    <r>
      <rPr>
        <sz val="10"/>
        <color rgb="FF000000"/>
        <rFont val="Noto Sans"/>
        <family val="2"/>
      </rPr>
      <t xml:space="preserve">年全国大学生数学建模竞赛省部级三等奖，本人负责建模。</t>
    </r>
  </si>
  <si>
    <t xml:space="preserve">1802080112</t>
  </si>
  <si>
    <t xml:space="preserve">卢柳阳</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加美国大学生数学建模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t>
    </r>
    <r>
      <rPr>
        <sz val="10"/>
        <color rgb="FF000000"/>
        <rFont val="宋体"/>
        <family val="0"/>
        <charset val="134"/>
      </rPr>
      <t xml:space="preserve">F</t>
    </r>
    <r>
      <rPr>
        <sz val="10"/>
        <color rgb="FF000000"/>
        <rFont val="Noto Sans"/>
        <family val="2"/>
      </rPr>
      <t xml:space="preserve">奖。本人主要承担数据处理与论文撰写工作。</t>
    </r>
  </si>
  <si>
    <t xml:space="preserve">2020-04-27</t>
  </si>
  <si>
    <r>
      <rPr>
        <sz val="10"/>
        <color rgb="FF000000"/>
        <rFont val="宋体"/>
        <family val="0"/>
        <charset val="134"/>
      </rPr>
      <t xml:space="preserve">2020</t>
    </r>
    <r>
      <rPr>
        <sz val="10"/>
        <color rgb="FF000000"/>
        <rFont val="Noto Sans"/>
        <family val="2"/>
      </rPr>
      <t xml:space="preserve">年“泰迪杯”数据挖掘挑战赛《“智慧政务”中的文本挖掘应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赛“泰迪杯”数据挖掘挑战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全国三等奖。本人承担部分模型建立、编程与论文撰写工作。</t>
    </r>
  </si>
  <si>
    <t xml:space="preserve">2020-06-30</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全国大学生数学建模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浙江省三等奖。本人主要承担建模与编程工作。</t>
    </r>
  </si>
  <si>
    <t xml:space="preserve">2020-12-31</t>
  </si>
  <si>
    <r>
      <rPr>
        <sz val="10"/>
        <color rgb="FF000000"/>
        <rFont val="宋体"/>
        <family val="0"/>
        <charset val="134"/>
      </rPr>
      <t xml:space="preserve">2020</t>
    </r>
    <r>
      <rPr>
        <sz val="10"/>
        <color rgb="FF000000"/>
        <rFont val="Noto Sans"/>
        <family val="2"/>
      </rPr>
      <t xml:space="preserve">年全国大学生数学建模竞赛：中小微企业的信贷决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全国大学生数学建模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浙江省三等奖。本人主要承担建模与论文撰写工作。</t>
    </r>
  </si>
  <si>
    <r>
      <rPr>
        <sz val="10"/>
        <color rgb="FF000000"/>
        <rFont val="宋体"/>
        <family val="0"/>
        <charset val="134"/>
      </rPr>
      <t xml:space="preserve">2020</t>
    </r>
    <r>
      <rPr>
        <sz val="10"/>
        <color rgb="FF000000"/>
        <rFont val="Noto Sans"/>
        <family val="2"/>
      </rPr>
      <t xml:space="preserve">年全国大学生数学建模竞赛：中小微企业的银行信贷策略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数学建模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校级三等奖。本人主要承担建模与编程工作。</t>
    </r>
  </si>
  <si>
    <t xml:space="preserve">1802080110</t>
  </si>
  <si>
    <t xml:space="preserve">陈迪迪</t>
  </si>
  <si>
    <r>
      <rPr>
        <sz val="10"/>
        <color rgb="FF000000"/>
        <rFont val="宋体"/>
        <family val="0"/>
        <charset val="134"/>
      </rPr>
      <t xml:space="preserve">
2019</t>
    </r>
    <r>
      <rPr>
        <sz val="10"/>
        <color rgb="FF000000"/>
        <rFont val="Noto Sans"/>
        <family val="2"/>
      </rPr>
      <t xml:space="preserve">年参加全国大学生数学建模竞赛，论文参赛《高压油管压力控制模型》于同年</t>
    </r>
    <r>
      <rPr>
        <sz val="10"/>
        <color rgb="FF000000"/>
        <rFont val="宋体"/>
        <family val="0"/>
        <charset val="134"/>
      </rPr>
      <t xml:space="preserve">12</t>
    </r>
    <r>
      <rPr>
        <sz val="10"/>
        <color rgb="FF000000"/>
        <rFont val="Noto Sans"/>
        <family val="2"/>
      </rPr>
      <t xml:space="preserve">月获省三等奖，本人主要承担论文撰写与部分数据分析工作。
</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赛美国大学生数学建模竞赛，参赛论文《</t>
    </r>
    <r>
      <rPr>
        <sz val="10"/>
        <color rgb="FF000000"/>
        <rFont val="宋体"/>
        <family val="0"/>
        <charset val="134"/>
      </rPr>
      <t xml:space="preserve">Together Everyone Achieves More</t>
    </r>
    <r>
      <rPr>
        <sz val="10"/>
        <color rgb="FF000000"/>
        <rFont val="Noto Sans"/>
        <family val="2"/>
      </rPr>
      <t xml:space="preserve">》于</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号获得特等奖提名奖（</t>
    </r>
    <r>
      <rPr>
        <sz val="10"/>
        <color rgb="FF000000"/>
        <rFont val="宋体"/>
        <family val="0"/>
        <charset val="134"/>
      </rPr>
      <t xml:space="preserve">F</t>
    </r>
    <r>
      <rPr>
        <sz val="10"/>
        <color rgb="FF000000"/>
        <rFont val="Noto Sans"/>
        <family val="2"/>
      </rPr>
      <t xml:space="preserve">奖）。本人在建模过程中主要负责论文撰写以及部分数据处理。</t>
    </r>
  </si>
  <si>
    <r>
      <rPr>
        <sz val="10"/>
        <color rgb="FF000000"/>
        <rFont val="宋体"/>
        <family val="0"/>
        <charset val="134"/>
      </rPr>
      <t xml:space="preserve">2020</t>
    </r>
    <r>
      <rPr>
        <sz val="10"/>
        <color rgb="FF000000"/>
        <rFont val="Noto Sans"/>
        <family val="2"/>
      </rPr>
      <t xml:space="preserve">年“泰迪杯”数学挖掘挑战赛：“智慧政务”中的文本挖掘应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赛泰迪杯数据挖掘挑战赛，参赛论文《“智慧政务”中的文本挖掘应用》获三等奖。本人主要承担项目数据统计与分析工作。</t>
    </r>
  </si>
  <si>
    <t xml:space="preserve">2020-06-09</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赛浙江省大学生高等数学（微积分）竞赛，竞赛得分获得</t>
    </r>
    <r>
      <rPr>
        <sz val="10"/>
        <color rgb="FF000000"/>
        <rFont val="宋体"/>
        <family val="0"/>
        <charset val="134"/>
      </rPr>
      <t xml:space="preserve">71</t>
    </r>
    <r>
      <rPr>
        <sz val="10"/>
        <color rgb="FF000000"/>
        <rFont val="Noto Sans"/>
        <family val="2"/>
      </rPr>
      <t xml:space="preserve">，获三等奖。</t>
    </r>
  </si>
  <si>
    <r>
      <rPr>
        <sz val="10"/>
        <color rgb="FF000000"/>
        <rFont val="宋体"/>
        <family val="0"/>
        <charset val="134"/>
      </rPr>
      <t xml:space="preserve">2020</t>
    </r>
    <r>
      <rPr>
        <sz val="10"/>
        <color rgb="FF000000"/>
        <rFont val="Noto Sans"/>
        <family val="2"/>
      </rPr>
      <t xml:space="preserve">年参加浙江工商大学数学建模竞赛，论文参赛《新冠肺炎防控评级和传播预测》获校级竞赛三等奖，本人主要承担论文编写与部分数据分析工作。</t>
    </r>
  </si>
  <si>
    <t xml:space="preserve">2020-09-13</t>
  </si>
  <si>
    <r>
      <rPr>
        <sz val="10"/>
        <color rgb="FF000000"/>
        <rFont val="Noto Sans"/>
        <family val="2"/>
      </rPr>
      <t xml:space="preserve">本人以队员身份于</t>
    </r>
    <r>
      <rPr>
        <sz val="10"/>
        <color rgb="FF000000"/>
        <rFont val="宋体"/>
        <family val="0"/>
        <charset val="134"/>
      </rPr>
      <t xml:space="preserve">2020</t>
    </r>
    <r>
      <rPr>
        <sz val="10"/>
        <color rgb="FF000000"/>
        <rFont val="Noto Sans"/>
        <family val="2"/>
      </rPr>
      <t xml:space="preserve">年参加全国大学生数学建模竞赛，最终论文《中小微企业的信贷决策》获省赛三等奖，主要负责论文撰写。</t>
    </r>
  </si>
  <si>
    <t xml:space="preserve">2020-12-14</t>
  </si>
  <si>
    <t xml:space="preserve">1802080103</t>
  </si>
  <si>
    <t xml:space="preserve">陶玉静</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浙江工商大学</t>
    </r>
    <r>
      <rPr>
        <sz val="10"/>
        <color rgb="FF000000"/>
        <rFont val="宋体"/>
        <family val="0"/>
        <charset val="134"/>
      </rPr>
      <t xml:space="preserve">2020</t>
    </r>
    <r>
      <rPr>
        <sz val="10"/>
        <color rgb="FF000000"/>
        <rFont val="Noto Sans"/>
        <family val="2"/>
      </rPr>
      <t xml:space="preserve">年大学生数学建模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荣获三等奖证书。本人主要承担项目文本撰写。</t>
    </r>
  </si>
  <si>
    <r>
      <rPr>
        <sz val="10"/>
        <color rgb="FF000000"/>
        <rFont val="宋体"/>
        <family val="0"/>
        <charset val="134"/>
      </rPr>
      <t xml:space="preserve">2020</t>
    </r>
    <r>
      <rPr>
        <sz val="10"/>
        <color rgb="FF000000"/>
        <rFont val="Noto Sans"/>
        <family val="2"/>
      </rPr>
      <t xml:space="preserve">年浙江省大学生金融创新大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团队成员负责论文的实证分析，作品《普惠金融体系对城乡居民收入差距的影响研究——基于数字普惠和传统普惠的交互影响视角》顺利通过初赛，并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决赛中，获得三等奖。</t>
    </r>
  </si>
  <si>
    <t xml:space="preserve">2020-08-15</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赛，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三等奖，本人作为队长在队伍中负责作品《让“慧”乘更“惠”民——杭州市现行地铁票价满意度调查及因素探究》部分文本编写及数据处理等。</t>
    </r>
  </si>
  <si>
    <t xml:space="preserve">2019-05-28</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浙江工商大学“卡尔</t>
    </r>
    <r>
      <rPr>
        <sz val="10"/>
        <color rgb="FF000000"/>
        <rFont val="宋体"/>
        <family val="0"/>
        <charset val="134"/>
      </rPr>
      <t xml:space="preserve">·</t>
    </r>
    <r>
      <rPr>
        <sz val="10"/>
        <color rgb="FF000000"/>
        <rFont val="Noto Sans"/>
        <family val="2"/>
      </rPr>
      <t xml:space="preserve">马克思杯”大学生理论知识竞赛初赛，成绩为</t>
    </r>
    <r>
      <rPr>
        <sz val="10"/>
        <color rgb="FF000000"/>
        <rFont val="宋体"/>
        <family val="0"/>
        <charset val="134"/>
      </rPr>
      <t xml:space="preserve">80</t>
    </r>
    <r>
      <rPr>
        <sz val="10"/>
        <color rgb="FF000000"/>
        <rFont val="Noto Sans"/>
        <family val="2"/>
      </rPr>
      <t xml:space="preserve">分</t>
    </r>
  </si>
  <si>
    <t xml:space="preserve">1802080123</t>
  </si>
  <si>
    <t xml:space="preserve">陈桢浈</t>
  </si>
  <si>
    <r>
      <rPr>
        <sz val="10"/>
        <color rgb="FF000000"/>
        <rFont val="宋体"/>
        <family val="0"/>
        <charset val="134"/>
      </rPr>
      <t xml:space="preserve">2020</t>
    </r>
    <r>
      <rPr>
        <sz val="10"/>
        <color rgb="FF000000"/>
        <rFont val="Noto Sans"/>
        <family val="2"/>
      </rPr>
      <t xml:space="preserve">年参加全国大学生数学竞赛，取得成绩为</t>
    </r>
    <r>
      <rPr>
        <sz val="10"/>
        <color rgb="FF000000"/>
        <rFont val="宋体"/>
        <family val="0"/>
        <charset val="134"/>
      </rPr>
      <t xml:space="preserve">10</t>
    </r>
    <r>
      <rPr>
        <sz val="10"/>
        <color rgb="FF000000"/>
        <rFont val="Noto Sans"/>
        <family val="2"/>
      </rPr>
      <t xml:space="preserve">，获三等奖。</t>
    </r>
  </si>
  <si>
    <t xml:space="preserve">2020-12-1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赛，</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成，本人作为队长在队伍中负责作品《举手之劳，分类有道——杭州市民垃圾分类参赛度及影响因素分析》部分文本编写及数据处理等。</t>
    </r>
  </si>
  <si>
    <t xml:space="preserve">2020-09-18</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浙江工商大学“卡尔</t>
    </r>
    <r>
      <rPr>
        <sz val="10"/>
        <color rgb="FF000000"/>
        <rFont val="宋体"/>
        <family val="0"/>
        <charset val="134"/>
      </rPr>
      <t xml:space="preserve">·</t>
    </r>
    <r>
      <rPr>
        <sz val="10"/>
        <color rgb="FF000000"/>
        <rFont val="Noto Sans"/>
        <family val="2"/>
      </rPr>
      <t xml:space="preserve">马克思杯”大学生理论知识竞赛初赛，成绩为</t>
    </r>
    <r>
      <rPr>
        <sz val="10"/>
        <color rgb="FF000000"/>
        <rFont val="宋体"/>
        <family val="0"/>
        <charset val="134"/>
      </rPr>
      <t xml:space="preserve">59</t>
    </r>
    <r>
      <rPr>
        <sz val="10"/>
        <color rgb="FF000000"/>
        <rFont val="Noto Sans"/>
        <family val="2"/>
      </rPr>
      <t xml:space="preserve">分</t>
    </r>
  </si>
  <si>
    <t xml:space="preserve">1802080116</t>
  </si>
  <si>
    <t xml:space="preserve">张轶</t>
  </si>
  <si>
    <r>
      <rPr>
        <sz val="10"/>
        <color rgb="FF000000"/>
        <rFont val="宋体"/>
        <family val="0"/>
        <charset val="134"/>
      </rPr>
      <t xml:space="preserve">2019</t>
    </r>
    <r>
      <rPr>
        <sz val="10"/>
        <color rgb="FF000000"/>
        <rFont val="Noto Sans"/>
        <family val="2"/>
      </rPr>
      <t xml:space="preserve">年浙江工商大学大学生统计调查方案设计竞赛《让“慧”乘更“惠”民——杭州市现行地铁票价满意度调查及因素探究 》</t>
    </r>
  </si>
  <si>
    <r>
      <rPr>
        <sz val="10"/>
        <color rgb="FF000000"/>
        <rFont val="宋体"/>
        <family val="0"/>
        <charset val="134"/>
      </rPr>
      <t xml:space="preserve">2019</t>
    </r>
    <r>
      <rPr>
        <sz val="10"/>
        <color rgb="FF000000"/>
        <rFont val="Noto Sans"/>
        <family val="2"/>
      </rPr>
      <t xml:space="preserve">年浙江工商大学统计调查设计方案，参赛主题是居民对杭城地铁票价的满意程度，获得校级三等奖，获奖日期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主要承担发放问卷与论文撰写工作。</t>
    </r>
  </si>
  <si>
    <r>
      <rPr>
        <sz val="10"/>
        <color rgb="FF000000"/>
        <rFont val="宋体"/>
        <family val="0"/>
        <charset val="134"/>
      </rPr>
      <t xml:space="preserve">2020</t>
    </r>
    <r>
      <rPr>
        <sz val="10"/>
        <color rgb="FF000000"/>
        <rFont val="Noto Sans"/>
        <family val="2"/>
      </rPr>
      <t xml:space="preserve">年参加全国大学生数学竞赛，取得成绩为</t>
    </r>
    <r>
      <rPr>
        <sz val="10"/>
        <color rgb="FF000000"/>
        <rFont val="宋体"/>
        <family val="0"/>
        <charset val="134"/>
      </rPr>
      <t xml:space="preserve">9</t>
    </r>
    <r>
      <rPr>
        <sz val="10"/>
        <color rgb="FF000000"/>
        <rFont val="Noto Sans"/>
        <family val="2"/>
      </rPr>
      <t xml:space="preserve">，获优胜奖。</t>
    </r>
  </si>
  <si>
    <t xml:space="preserve">1802080105</t>
  </si>
  <si>
    <t xml:space="preserve">陈榕新</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赛，</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成，本人作为队员在队伍中负责作品《举手之劳，分类有道——杭州市民垃圾分类参赛度及影响因素分析》部分文本编写及数据录入等。</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浙江工商大学“卡尔</t>
    </r>
    <r>
      <rPr>
        <sz val="10"/>
        <color rgb="FF000000"/>
        <rFont val="宋体"/>
        <family val="0"/>
        <charset val="134"/>
      </rPr>
      <t xml:space="preserve">·</t>
    </r>
    <r>
      <rPr>
        <sz val="10"/>
        <color rgb="FF000000"/>
        <rFont val="Noto Sans"/>
        <family val="2"/>
      </rPr>
      <t xml:space="preserve">马克思杯”大学生理论知识竞赛初赛，成绩为</t>
    </r>
    <r>
      <rPr>
        <sz val="10"/>
        <color rgb="FF000000"/>
        <rFont val="宋体"/>
        <family val="0"/>
        <charset val="134"/>
      </rPr>
      <t xml:space="preserve">75</t>
    </r>
    <r>
      <rPr>
        <sz val="10"/>
        <color rgb="FF000000"/>
        <rFont val="Noto Sans"/>
        <family val="2"/>
      </rPr>
      <t xml:space="preserve">分</t>
    </r>
  </si>
  <si>
    <t xml:space="preserve">1702080111</t>
  </si>
  <si>
    <t xml:space="preserve">段吉星</t>
  </si>
  <si>
    <r>
      <rPr>
        <sz val="10"/>
        <color rgb="FF000000"/>
        <rFont val="宋体"/>
        <family val="0"/>
        <charset val="134"/>
      </rPr>
      <t xml:space="preserve">2021</t>
    </r>
    <r>
      <rPr>
        <sz val="10"/>
        <color rgb="FF000000"/>
        <rFont val="Noto Sans"/>
        <family val="2"/>
      </rPr>
      <t xml:space="preserve">年度浙江省大学生高等数学竞赛获得三等奖，获奖日期是</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r>
      <rPr>
        <sz val="10"/>
        <color rgb="FF000000"/>
        <rFont val="宋体"/>
        <family val="0"/>
        <charset val="134"/>
      </rPr>
      <t xml:space="preserve">2020</t>
    </r>
    <r>
      <rPr>
        <sz val="10"/>
        <color rgb="FF000000"/>
        <rFont val="Noto Sans"/>
        <family val="2"/>
      </rPr>
      <t xml:space="preserve">年浙江工商大学大学生数学建模竞赛：基于改进的 </t>
    </r>
    <r>
      <rPr>
        <sz val="10"/>
        <color rgb="FF000000"/>
        <rFont val="宋体"/>
        <family val="0"/>
        <charset val="134"/>
      </rPr>
      <t xml:space="preserve">SEIR </t>
    </r>
    <r>
      <rPr>
        <sz val="10"/>
        <color rgb="FF000000"/>
        <rFont val="Noto Sans"/>
        <family val="2"/>
      </rPr>
      <t xml:space="preserve">模型新冠肺炎的分析与预测 </t>
    </r>
  </si>
  <si>
    <r>
      <rPr>
        <sz val="10"/>
        <color rgb="FF000000"/>
        <rFont val="宋体"/>
        <family val="0"/>
        <charset val="134"/>
      </rPr>
      <t xml:space="preserve">2020</t>
    </r>
    <r>
      <rPr>
        <sz val="10"/>
        <color rgb="FF000000"/>
        <rFont val="Noto Sans"/>
        <family val="2"/>
      </rPr>
      <t xml:space="preserve">年度全国大学生数学建模竞赛，担任队伍队长，主要负责编程代码，获得优胜奖</t>
    </r>
  </si>
  <si>
    <t xml:space="preserve">2020-11-13</t>
  </si>
  <si>
    <r>
      <rPr>
        <sz val="10"/>
        <color rgb="FF000000"/>
        <rFont val="宋体"/>
        <family val="0"/>
        <charset val="134"/>
      </rPr>
      <t xml:space="preserve">2020</t>
    </r>
    <r>
      <rPr>
        <sz val="10"/>
        <color rgb="FF000000"/>
        <rFont val="Noto Sans"/>
        <family val="2"/>
      </rPr>
      <t xml:space="preserve">年浙江工商大学大学生数学建模竞赛：新冠肺炎防控评级和传播预测</t>
    </r>
  </si>
  <si>
    <r>
      <rPr>
        <sz val="10"/>
        <color rgb="FF000000"/>
        <rFont val="宋体"/>
        <family val="0"/>
        <charset val="134"/>
      </rPr>
      <t xml:space="preserve">2020</t>
    </r>
    <r>
      <rPr>
        <sz val="10"/>
        <color rgb="FF000000"/>
        <rFont val="Noto Sans"/>
        <family val="2"/>
      </rPr>
      <t xml:space="preserve">浙江省大学生数学建模竞赛，担任队伍队长，参赛</t>
    </r>
  </si>
  <si>
    <r>
      <rPr>
        <sz val="10"/>
        <color rgb="FF000000"/>
        <rFont val="Noto Sans"/>
        <family val="2"/>
      </rPr>
      <t xml:space="preserve">第三届卡尔马克思杯参赛并得分数</t>
    </r>
    <r>
      <rPr>
        <sz val="10"/>
        <color rgb="FF000000"/>
        <rFont val="宋体"/>
        <family val="0"/>
        <charset val="134"/>
      </rPr>
      <t xml:space="preserve">56</t>
    </r>
    <r>
      <rPr>
        <sz val="10"/>
        <color rgb="FF000000"/>
        <rFont val="Noto Sans"/>
        <family val="2"/>
      </rPr>
      <t xml:space="preserve">分</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学创杯大学生创新创业综合模拟大赛，担任队长参赛</t>
    </r>
  </si>
  <si>
    <t xml:space="preserve">1802080118</t>
  </si>
  <si>
    <t xml:space="preserve">章之健</t>
  </si>
  <si>
    <r>
      <rPr>
        <sz val="10"/>
        <color rgb="FF000000"/>
        <rFont val="Noto Sans"/>
        <family val="2"/>
      </rPr>
      <t xml:space="preserve">本人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全国大学生数学竞赛【专业类】</t>
    </r>
    <r>
      <rPr>
        <sz val="10"/>
        <color rgb="FF000000"/>
        <rFont val="宋体"/>
        <family val="0"/>
        <charset val="134"/>
      </rPr>
      <t xml:space="preserve">,</t>
    </r>
    <r>
      <rPr>
        <sz val="10"/>
        <color rgb="FF000000"/>
        <rFont val="Noto Sans"/>
        <family val="2"/>
      </rPr>
      <t xml:space="preserve">全国大学生数学竞赛【专业类】三等奖最低分为</t>
    </r>
    <r>
      <rPr>
        <sz val="10"/>
        <color rgb="FF000000"/>
        <rFont val="宋体"/>
        <family val="0"/>
        <charset val="134"/>
      </rPr>
      <t xml:space="preserve">10</t>
    </r>
    <r>
      <rPr>
        <sz val="10"/>
        <color rgb="FF000000"/>
        <rFont val="Noto Sans"/>
        <family val="2"/>
      </rPr>
      <t xml:space="preserve">分，本人取得成绩为</t>
    </r>
    <r>
      <rPr>
        <sz val="10"/>
        <color rgb="FF000000"/>
        <rFont val="宋体"/>
        <family val="0"/>
        <charset val="134"/>
      </rPr>
      <t xml:space="preserve">7</t>
    </r>
    <r>
      <rPr>
        <sz val="10"/>
        <color rgb="FF000000"/>
        <rFont val="Noto Sans"/>
        <family val="2"/>
      </rPr>
      <t xml:space="preserve">分，超过三等奖最低分的</t>
    </r>
    <r>
      <rPr>
        <sz val="10"/>
        <color rgb="FF000000"/>
        <rFont val="宋体"/>
        <family val="0"/>
        <charset val="134"/>
      </rPr>
      <t xml:space="preserve">60%</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加本校举办的大学生企业经营沙盘模拟竞赛，担任领队，进入复赛并取得第六名的成绩。</t>
    </r>
  </si>
  <si>
    <t xml:space="preserve">2020-02-26</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本校举办的大学生企业经营沙盘模拟竞赛，担任领队</t>
    </r>
  </si>
  <si>
    <t xml:space="preserve">2019-10-31</t>
  </si>
  <si>
    <r>
      <rPr>
        <sz val="10"/>
        <color rgb="FF000000"/>
        <rFont val="Noto Sans"/>
        <family val="2"/>
      </rPr>
      <t xml:space="preserve">本人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全国大学生市场调查分析大赛，本人负责工作为撰稿和设计。</t>
    </r>
  </si>
  <si>
    <t xml:space="preserve">1802080102</t>
  </si>
  <si>
    <t xml:space="preserve">张栋</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参赛了第三届“卡尔</t>
    </r>
    <r>
      <rPr>
        <sz val="10"/>
        <color rgb="FF000000"/>
        <rFont val="宋体"/>
        <family val="0"/>
        <charset val="134"/>
      </rPr>
      <t xml:space="preserve">·</t>
    </r>
    <r>
      <rPr>
        <sz val="10"/>
        <color rgb="FF000000"/>
        <rFont val="Noto Sans"/>
        <family val="2"/>
      </rPr>
      <t xml:space="preserve">马克思”杯浙江省大学生理论知识竞赛，并取得</t>
    </r>
    <r>
      <rPr>
        <sz val="10"/>
        <color rgb="FF000000"/>
        <rFont val="宋体"/>
        <family val="0"/>
        <charset val="134"/>
      </rPr>
      <t xml:space="preserve">54</t>
    </r>
    <r>
      <rPr>
        <sz val="10"/>
        <color rgb="FF000000"/>
        <rFont val="Noto Sans"/>
        <family val="2"/>
      </rPr>
      <t xml:space="preserve">分的成绩。</t>
    </r>
  </si>
  <si>
    <t xml:space="preserve">2020-11-15</t>
  </si>
  <si>
    <t xml:space="preserve">《全国大学生党史知识竞答大会》网上云答题</t>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赛了《全国大学生党史知识竞答大会》网上云答题，成绩优秀。</t>
    </r>
  </si>
  <si>
    <t xml:space="preserve">1802080101</t>
  </si>
  <si>
    <t xml:space="preserve">李禹</t>
  </si>
  <si>
    <r>
      <rPr>
        <sz val="10"/>
        <rFont val="宋体"/>
        <family val="0"/>
        <charset val="134"/>
      </rPr>
      <t xml:space="preserve">2020</t>
    </r>
    <r>
      <rPr>
        <sz val="10"/>
        <rFont val="Noto Sans"/>
        <family val="2"/>
      </rPr>
      <t xml:space="preserve">年“卡尔</t>
    </r>
    <r>
      <rPr>
        <sz val="10"/>
        <rFont val="宋体"/>
        <family val="0"/>
        <charset val="134"/>
      </rPr>
      <t xml:space="preserve">·</t>
    </r>
    <r>
      <rPr>
        <sz val="10"/>
        <rFont val="Noto Sans"/>
        <family val="2"/>
      </rPr>
      <t xml:space="preserve">马克思杯”浙江省大学生理论知识竞赛</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参赛了第三届“卡尔</t>
    </r>
    <r>
      <rPr>
        <sz val="10"/>
        <color rgb="FF000000"/>
        <rFont val="宋体"/>
        <family val="0"/>
        <charset val="134"/>
      </rPr>
      <t xml:space="preserve">·</t>
    </r>
    <r>
      <rPr>
        <sz val="10"/>
        <color rgb="FF000000"/>
        <rFont val="Noto Sans"/>
        <family val="2"/>
      </rPr>
      <t xml:space="preserve">马克思”杯浙江省大学生理论知识竞赛，并取得</t>
    </r>
    <r>
      <rPr>
        <sz val="10"/>
        <color rgb="FF000000"/>
        <rFont val="宋体"/>
        <family val="0"/>
        <charset val="134"/>
      </rPr>
      <t xml:space="preserve">73</t>
    </r>
    <r>
      <rPr>
        <sz val="10"/>
        <color rgb="FF000000"/>
        <rFont val="Noto Sans"/>
        <family val="2"/>
      </rPr>
      <t xml:space="preserve">分的成绩。
</t>
    </r>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参加了</t>
    </r>
    <r>
      <rPr>
        <sz val="10"/>
        <color rgb="FF000000"/>
        <rFont val="宋体"/>
        <family val="0"/>
        <charset val="134"/>
      </rPr>
      <t xml:space="preserve">2020</t>
    </r>
    <r>
      <rPr>
        <sz val="10"/>
        <color rgb="FF000000"/>
        <rFont val="Noto Sans"/>
        <family val="2"/>
      </rPr>
      <t xml:space="preserve">年美国大学生数学竞赛，并取得了</t>
    </r>
    <r>
      <rPr>
        <sz val="10"/>
        <color rgb="FF000000"/>
        <rFont val="宋体"/>
        <family val="0"/>
        <charset val="134"/>
      </rPr>
      <t xml:space="preserve">S</t>
    </r>
    <r>
      <rPr>
        <sz val="10"/>
        <color rgb="FF000000"/>
        <rFont val="Noto Sans"/>
        <family val="2"/>
      </rPr>
      <t xml:space="preserve">奖的成绩。
</t>
    </r>
  </si>
  <si>
    <t xml:space="preserve">1802080117</t>
  </si>
  <si>
    <t xml:space="preserve">毕学文</t>
  </si>
  <si>
    <r>
      <rPr>
        <sz val="10"/>
        <color rgb="FF000000"/>
        <rFont val="宋体"/>
        <family val="0"/>
        <charset val="134"/>
      </rPr>
      <t xml:space="preserve">2021</t>
    </r>
    <r>
      <rPr>
        <sz val="10"/>
        <color rgb="FF000000"/>
        <rFont val="Noto Sans"/>
        <family val="2"/>
      </rPr>
      <t xml:space="preserve">年全国大学生英语能力竞赛</t>
    </r>
  </si>
  <si>
    <r>
      <rPr>
        <sz val="10"/>
        <color rgb="FF000000"/>
        <rFont val="Noto Sans"/>
        <family val="2"/>
      </rPr>
      <t xml:space="preserve">本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全国大学生英语能力竞赛</t>
    </r>
    <r>
      <rPr>
        <sz val="10"/>
        <color rgb="FF000000"/>
        <rFont val="宋体"/>
        <family val="0"/>
        <charset val="134"/>
      </rPr>
      <t xml:space="preserve">,</t>
    </r>
    <r>
      <rPr>
        <sz val="10"/>
        <color rgb="FF000000"/>
        <rFont val="Noto Sans"/>
        <family val="2"/>
      </rPr>
      <t xml:space="preserve">全国大学生英语能力竞赛最低要求分数为</t>
    </r>
    <r>
      <rPr>
        <sz val="10"/>
        <color rgb="FF000000"/>
        <rFont val="宋体"/>
        <family val="0"/>
        <charset val="134"/>
      </rPr>
      <t xml:space="preserve">75</t>
    </r>
    <r>
      <rPr>
        <sz val="10"/>
        <color rgb="FF000000"/>
        <rFont val="Noto Sans"/>
        <family val="2"/>
      </rPr>
      <t xml:space="preserve">分，本人取得成绩为</t>
    </r>
    <r>
      <rPr>
        <sz val="10"/>
        <color rgb="FF000000"/>
        <rFont val="宋体"/>
        <family val="0"/>
        <charset val="134"/>
      </rPr>
      <t xml:space="preserve">76.5</t>
    </r>
    <r>
      <rPr>
        <sz val="10"/>
        <color rgb="FF000000"/>
        <rFont val="Noto Sans"/>
        <family val="2"/>
      </rPr>
      <t xml:space="preserve">分，超过最低分数</t>
    </r>
  </si>
  <si>
    <r>
      <rPr>
        <sz val="10"/>
        <color rgb="FF000000"/>
        <rFont val="宋体"/>
        <family val="0"/>
        <charset val="134"/>
      </rPr>
      <t xml:space="preserve">2019</t>
    </r>
    <r>
      <rPr>
        <sz val="10"/>
        <color rgb="FF000000"/>
        <rFont val="Noto Sans"/>
        <family val="2"/>
      </rPr>
      <t xml:space="preserve">年浙江工商大学大学生物理创新（理论）竞赛</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浙江省</t>
    </r>
    <r>
      <rPr>
        <sz val="10"/>
        <color rgb="FF000000"/>
        <rFont val="宋体"/>
        <family val="0"/>
        <charset val="134"/>
      </rPr>
      <t xml:space="preserve">2019</t>
    </r>
    <r>
      <rPr>
        <sz val="10"/>
        <color rgb="FF000000"/>
        <rFont val="Noto Sans"/>
        <family val="2"/>
      </rPr>
      <t xml:space="preserve">年大学生物理创新（理论）竞赛，并获得省部级一等奖</t>
    </r>
  </si>
  <si>
    <t xml:space="preserve">2020-01-15</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全国大学生数学建模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省二等奖证书</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作品《探餐饮破局路径，创私域发展体系——基于杭州市消费者及</t>
    </r>
    <r>
      <rPr>
        <sz val="10"/>
        <color rgb="FF000000"/>
        <rFont val="宋体"/>
        <family val="0"/>
        <charset val="134"/>
      </rPr>
      <t xml:space="preserve">210</t>
    </r>
    <r>
      <rPr>
        <sz val="10"/>
        <color rgb="FF000000"/>
        <rFont val="Noto Sans"/>
        <family val="2"/>
      </rPr>
      <t xml:space="preserve">家餐饮店的“私域流量”发展体系深度探究》顺利获得第十一届市场调查分析大赛全国总决赛三等奖</t>
    </r>
  </si>
  <si>
    <t xml:space="preserve">2021-04-21</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作品《“疫”劳永逸，“客”心如意——基于杭州市消费者及</t>
    </r>
    <r>
      <rPr>
        <sz val="10"/>
        <color rgb="FF000000"/>
        <rFont val="宋体"/>
        <family val="0"/>
        <charset val="134"/>
      </rPr>
      <t xml:space="preserve">210</t>
    </r>
    <r>
      <rPr>
        <sz val="10"/>
        <color rgb="FF000000"/>
        <rFont val="Noto Sans"/>
        <family val="2"/>
      </rPr>
      <t xml:space="preserve">家餐饮店的“私域流量”发展体系深度探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省赛本科组一等奖。</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美国大学生数学建模竞赛获得</t>
    </r>
    <r>
      <rPr>
        <sz val="10"/>
        <color rgb="FF000000"/>
        <rFont val="宋体"/>
        <family val="0"/>
        <charset val="134"/>
      </rPr>
      <t xml:space="preserve">H</t>
    </r>
    <r>
      <rPr>
        <sz val="10"/>
        <color rgb="FF000000"/>
        <rFont val="Noto Sans"/>
        <family val="2"/>
      </rPr>
      <t xml:space="preserve">奖，本人主要承担项目数据建模与分析工作。</t>
    </r>
  </si>
  <si>
    <t xml:space="preserve">2021-03-23</t>
  </si>
  <si>
    <r>
      <rPr>
        <sz val="10"/>
        <color rgb="FF000000"/>
        <rFont val="宋体"/>
        <family val="0"/>
        <charset val="134"/>
      </rPr>
      <t xml:space="preserve">2020</t>
    </r>
    <r>
      <rPr>
        <sz val="10"/>
        <color rgb="FF000000"/>
        <rFont val="Noto Sans"/>
        <family val="2"/>
      </rPr>
      <t xml:space="preserve">年“统数杯”大学生课外学术科技作品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作品《城中商户千万家，不知疫后几客归——基于杭州市消费者的餐饮业“私域流量”发展体系深度探究》获得校三等奖</t>
    </r>
  </si>
  <si>
    <t xml:space="preserve">1802080129</t>
  </si>
  <si>
    <t xml:space="preserve">黄琪</t>
  </si>
  <si>
    <r>
      <rPr>
        <sz val="10"/>
        <color rgb="FF000000"/>
        <rFont val="Noto Sans"/>
        <family val="2"/>
      </rPr>
      <t xml:space="preserve">参加第二届“卡尔”马克思知识竞赛并获得</t>
    </r>
    <r>
      <rPr>
        <sz val="10"/>
        <color rgb="FF000000"/>
        <rFont val="宋体"/>
        <family val="0"/>
        <charset val="134"/>
      </rPr>
      <t xml:space="preserve">54</t>
    </r>
    <r>
      <rPr>
        <sz val="10"/>
        <color rgb="FF000000"/>
        <rFont val="Noto Sans"/>
        <family val="2"/>
      </rPr>
      <t xml:space="preserve">分</t>
    </r>
  </si>
  <si>
    <t xml:space="preserve">其它</t>
  </si>
  <si>
    <t xml:space="preserve">由学校各部门、各学院组织的创新创业活动</t>
  </si>
  <si>
    <r>
      <rPr>
        <sz val="10"/>
        <rFont val="宋体"/>
        <family val="0"/>
        <charset val="134"/>
      </rPr>
      <t xml:space="preserve">2019</t>
    </r>
    <r>
      <rPr>
        <sz val="10"/>
        <rFont val="Noto Sans"/>
        <family val="2"/>
      </rPr>
      <t xml:space="preserve">年参加</t>
    </r>
    <r>
      <rPr>
        <sz val="10"/>
        <rFont val="宋体"/>
        <family val="0"/>
        <charset val="134"/>
      </rPr>
      <t xml:space="preserve">SYB</t>
    </r>
    <r>
      <rPr>
        <sz val="10"/>
        <rFont val="Noto Sans"/>
        <family val="2"/>
      </rPr>
      <t xml:space="preserve">创业培训</t>
    </r>
  </si>
  <si>
    <r>
      <rPr>
        <sz val="10"/>
        <color rgb="FF000000"/>
        <rFont val="Noto Sans"/>
        <family val="2"/>
      </rPr>
      <t xml:space="preserve">参加</t>
    </r>
    <r>
      <rPr>
        <sz val="10"/>
        <color rgb="FF000000"/>
        <rFont val="宋体"/>
        <family val="0"/>
        <charset val="134"/>
      </rPr>
      <t xml:space="preserve">SYB</t>
    </r>
    <r>
      <rPr>
        <sz val="10"/>
        <color rgb="FF000000"/>
        <rFont val="Noto Sans"/>
        <family val="2"/>
      </rPr>
      <t xml:space="preserve">创业培训并获得结业证书</t>
    </r>
  </si>
  <si>
    <t xml:space="preserve">2019-12-04</t>
  </si>
  <si>
    <r>
      <rPr>
        <sz val="10"/>
        <color rgb="FF000000"/>
        <rFont val="宋体"/>
        <family val="0"/>
        <charset val="134"/>
      </rPr>
      <t xml:space="preserve">2020</t>
    </r>
    <r>
      <rPr>
        <sz val="10"/>
        <color rgb="FF000000"/>
        <rFont val="Noto Sans"/>
        <family val="2"/>
      </rPr>
      <t xml:space="preserve">年度浙江工商大学互联网</t>
    </r>
    <r>
      <rPr>
        <sz val="10"/>
        <color rgb="FF000000"/>
        <rFont val="宋体"/>
        <family val="0"/>
        <charset val="134"/>
      </rPr>
      <t xml:space="preserve">+</t>
    </r>
    <r>
      <rPr>
        <sz val="10"/>
        <color rgb="FF000000"/>
        <rFont val="Noto Sans"/>
        <family val="2"/>
      </rPr>
      <t xml:space="preserve">大学生创新创业大赛《基于区块链的民间慈善组织信息服务平台》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参赛。本人主要承担文本编辑和产品服务设计。</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学创杯创新创业综合模拟大赛</t>
    </r>
  </si>
  <si>
    <t xml:space="preserve">2019-04-07</t>
  </si>
  <si>
    <t xml:space="preserve">1802080108</t>
  </si>
  <si>
    <t xml:space="preserve">林钰超</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参加浙江省大学生高等数学（微积分）竞赛，成绩为</t>
    </r>
    <r>
      <rPr>
        <sz val="10"/>
        <rFont val="宋体"/>
        <family val="0"/>
        <charset val="134"/>
      </rPr>
      <t xml:space="preserve">48</t>
    </r>
    <r>
      <rPr>
        <sz val="10"/>
        <rFont val="Noto Sans"/>
        <family val="2"/>
      </rPr>
      <t xml:space="preserve">分，</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荣获数学类三等奖。</t>
    </r>
  </si>
  <si>
    <r>
      <rPr>
        <sz val="10"/>
        <rFont val="宋体"/>
        <family val="0"/>
        <charset val="134"/>
      </rPr>
      <t xml:space="preserve">2020</t>
    </r>
    <r>
      <rPr>
        <sz val="10"/>
        <rFont val="Noto Sans"/>
        <family val="2"/>
      </rPr>
      <t xml:space="preserve">年以小组三人形式参加全国大学生数学建模竞赛，作品名称为“中小微企业的银行信贷策略 ”，本人主要承担项目数据统计与分析工作及文案撰写工作，最终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浙江省二等奖。</t>
    </r>
  </si>
  <si>
    <r>
      <rPr>
        <sz val="10"/>
        <rFont val="宋体"/>
        <family val="0"/>
        <charset val="134"/>
      </rPr>
      <t xml:space="preserve">2020</t>
    </r>
    <r>
      <rPr>
        <sz val="10"/>
        <rFont val="Noto Sans"/>
        <family val="2"/>
      </rPr>
      <t xml:space="preserve">年“泰迪杯”数据分析职业技能大赛</t>
    </r>
  </si>
  <si>
    <r>
      <rPr>
        <sz val="10"/>
        <rFont val="宋体"/>
        <family val="0"/>
        <charset val="134"/>
      </rPr>
      <t xml:space="preserve">2020</t>
    </r>
    <r>
      <rPr>
        <sz val="10"/>
        <rFont val="Noto Sans"/>
        <family val="2"/>
      </rPr>
      <t xml:space="preserve">年以小组三人形式参加泰迪杯数据分析职业技能大赛，作品名称为“教育平台的线上课程智能推荐策略”，本人主要承担项目数据统计与分析工作及文案撰写工作。最终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获得一等奖。</t>
    </r>
  </si>
  <si>
    <r>
      <rPr>
        <sz val="10"/>
        <color rgb="FF000000"/>
        <rFont val="宋体"/>
        <family val="0"/>
        <charset val="134"/>
      </rPr>
      <t xml:space="preserve">2021</t>
    </r>
    <r>
      <rPr>
        <sz val="10"/>
        <color rgb="FF000000"/>
        <rFont val="Noto Sans"/>
        <family val="2"/>
      </rPr>
      <t xml:space="preserve">年浙江工商大学大学生数学建模竞赛</t>
    </r>
  </si>
  <si>
    <r>
      <rPr>
        <sz val="10"/>
        <rFont val="宋体"/>
        <family val="0"/>
        <charset val="134"/>
      </rPr>
      <t xml:space="preserve">2021</t>
    </r>
    <r>
      <rPr>
        <sz val="10"/>
        <rFont val="Noto Sans"/>
        <family val="2"/>
      </rPr>
      <t xml:space="preserve">年度以小组形式参赛美国大学生数学建模竞赛，作品题目为“</t>
    </r>
    <r>
      <rPr>
        <sz val="10"/>
        <rFont val="宋体"/>
        <family val="0"/>
        <charset val="134"/>
      </rPr>
      <t xml:space="preserve">Research on Music Inflfluence Based on Complex Network”</t>
    </r>
    <r>
      <rPr>
        <sz val="10"/>
        <rFont val="Noto Sans"/>
        <family val="2"/>
      </rPr>
      <t xml:space="preserve">，本人主要承担项目数据搜集与分析、数学建模工作。最终获得</t>
    </r>
    <r>
      <rPr>
        <sz val="10"/>
        <rFont val="宋体"/>
        <family val="0"/>
        <charset val="134"/>
      </rPr>
      <t xml:space="preserve">Meritotious Winner</t>
    </r>
    <r>
      <rPr>
        <sz val="10"/>
        <rFont val="Noto Sans"/>
        <family val="2"/>
      </rPr>
      <t xml:space="preserve">，即一等奖。
</t>
    </r>
  </si>
  <si>
    <t xml:space="preserve">1802080202</t>
  </si>
  <si>
    <t xml:space="preserve">王艳如</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成功参加</t>
    </r>
    <r>
      <rPr>
        <sz val="10"/>
        <color rgb="FF000000"/>
        <rFont val="宋体"/>
        <family val="0"/>
        <charset val="134"/>
      </rPr>
      <t xml:space="preserve">2020</t>
    </r>
    <r>
      <rPr>
        <sz val="10"/>
        <color rgb="FF000000"/>
        <rFont val="Noto Sans"/>
        <family val="2"/>
      </rPr>
      <t xml:space="preserve">年全国大学生数学建模竞赛。本人主要承担数据分析和代码编写工作。</t>
    </r>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获得</t>
    </r>
    <r>
      <rPr>
        <sz val="10"/>
        <color rgb="FF000000"/>
        <rFont val="宋体"/>
        <family val="0"/>
        <charset val="134"/>
      </rPr>
      <t xml:space="preserve">2020</t>
    </r>
    <r>
      <rPr>
        <sz val="10"/>
        <color rgb="FF000000"/>
        <rFont val="Noto Sans"/>
        <family val="2"/>
      </rPr>
      <t xml:space="preserve">年度浙江省大学生高等数学（微积分）竞赛数学类三等奖。</t>
    </r>
  </si>
  <si>
    <t xml:space="preserve">2020-11-30</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成功参加</t>
    </r>
    <r>
      <rPr>
        <sz val="10"/>
        <color rgb="FF000000"/>
        <rFont val="宋体"/>
        <family val="0"/>
        <charset val="134"/>
      </rPr>
      <t xml:space="preserve">2019</t>
    </r>
    <r>
      <rPr>
        <sz val="10"/>
        <color rgb="FF000000"/>
        <rFont val="Noto Sans"/>
        <family val="2"/>
      </rPr>
      <t xml:space="preserve">年度浙江省大学生高等数学（微积分）竞赛数学类。</t>
    </r>
  </si>
  <si>
    <t xml:space="preserve">2019-05-25</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成功参加</t>
    </r>
    <r>
      <rPr>
        <sz val="10"/>
        <color rgb="FF000000"/>
        <rFont val="宋体"/>
        <family val="0"/>
        <charset val="134"/>
      </rPr>
      <t xml:space="preserve">"</t>
    </r>
    <r>
      <rPr>
        <sz val="10"/>
        <color rgb="FF000000"/>
        <rFont val="Noto Sans"/>
        <family val="2"/>
      </rPr>
      <t xml:space="preserve">正大杯</t>
    </r>
    <r>
      <rPr>
        <sz val="10"/>
        <color rgb="FF000000"/>
        <rFont val="宋体"/>
        <family val="0"/>
        <charset val="134"/>
      </rPr>
      <t xml:space="preserve">"</t>
    </r>
    <r>
      <rPr>
        <sz val="10"/>
        <color rgb="FF000000"/>
        <rFont val="Noto Sans"/>
        <family val="2"/>
      </rPr>
      <t xml:space="preserve">第十届全国大学生市场调查与分析大赛。</t>
    </r>
  </si>
  <si>
    <t xml:space="preserve">2019-11-30</t>
  </si>
  <si>
    <r>
      <rPr>
        <sz val="10"/>
        <color rgb="FF000000"/>
        <rFont val="宋体"/>
        <family val="0"/>
        <charset val="134"/>
      </rPr>
      <t xml:space="preserve">2019</t>
    </r>
    <r>
      <rPr>
        <sz val="10"/>
        <color rgb="FF000000"/>
        <rFont val="Noto Sans"/>
        <family val="2"/>
      </rPr>
      <t xml:space="preserve">年浙江工商大学大学生统计调查方案设计竞赛《在生鲜农产品供应链的背景下，调查农民的生产发展现状</t>
    </r>
    <r>
      <rPr>
        <sz val="10"/>
        <color rgb="FF000000"/>
        <rFont val="宋体"/>
        <family val="0"/>
        <charset val="134"/>
      </rPr>
      <t xml:space="preserve">--</t>
    </r>
    <r>
      <rPr>
        <sz val="10"/>
        <color rgb="FF000000"/>
        <rFont val="Noto Sans"/>
        <family val="2"/>
      </rPr>
      <t xml:space="preserve">以余杭区为例》</t>
    </r>
  </si>
  <si>
    <r>
      <rPr>
        <sz val="10"/>
        <color rgb="FF000000"/>
        <rFont val="宋体"/>
        <family val="0"/>
        <charset val="134"/>
      </rPr>
      <t xml:space="preserve">2019</t>
    </r>
    <r>
      <rPr>
        <sz val="10"/>
        <color rgb="FF000000"/>
        <rFont val="Noto Sans"/>
        <family val="2"/>
      </rPr>
      <t xml:space="preserve">年浙江工商大学统计调查方案设计作品《在生鲜农产品供应链的背景下，调查农民的生产发展现状</t>
    </r>
    <r>
      <rPr>
        <sz val="10"/>
        <color rgb="FF000000"/>
        <rFont val="宋体"/>
        <family val="0"/>
        <charset val="134"/>
      </rPr>
      <t xml:space="preserve">--</t>
    </r>
    <r>
      <rPr>
        <sz val="10"/>
        <color rgb="FF000000"/>
        <rFont val="Noto Sans"/>
        <family val="2"/>
      </rPr>
      <t xml:space="preserve">以余杭区为例》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获得二等奖。本人主要承担实地调研和文本完善工作。</t>
    </r>
  </si>
  <si>
    <t xml:space="preserve">2019-08-30</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成功参加</t>
    </r>
    <r>
      <rPr>
        <sz val="10"/>
        <color rgb="FF000000"/>
        <rFont val="宋体"/>
        <family val="0"/>
        <charset val="134"/>
      </rPr>
      <t xml:space="preserve">2020</t>
    </r>
    <r>
      <rPr>
        <sz val="10"/>
        <color rgb="FF000000"/>
        <rFont val="Noto Sans"/>
        <family val="2"/>
      </rPr>
      <t xml:space="preserve">年度浙江省</t>
    </r>
    <r>
      <rPr>
        <sz val="10"/>
        <color rgb="FF000000"/>
        <rFont val="宋体"/>
        <family val="0"/>
        <charset val="134"/>
      </rPr>
      <t xml:space="preserve">"</t>
    </r>
    <r>
      <rPr>
        <sz val="10"/>
        <color rgb="FF000000"/>
        <rFont val="Noto Sans"/>
        <family val="2"/>
      </rPr>
      <t xml:space="preserve">卡尔</t>
    </r>
    <r>
      <rPr>
        <sz val="10"/>
        <color rgb="FF000000"/>
        <rFont val="宋体"/>
        <family val="0"/>
        <charset val="134"/>
      </rPr>
      <t xml:space="preserve">·</t>
    </r>
    <r>
      <rPr>
        <sz val="10"/>
        <color rgb="FF000000"/>
        <rFont val="Noto Sans"/>
        <family val="2"/>
      </rPr>
      <t xml:space="preserve">马克思杯</t>
    </r>
    <r>
      <rPr>
        <sz val="10"/>
        <color rgb="FF000000"/>
        <rFont val="宋体"/>
        <family val="0"/>
        <charset val="134"/>
      </rPr>
      <t xml:space="preserve">"</t>
    </r>
    <r>
      <rPr>
        <sz val="10"/>
        <color rgb="FF000000"/>
        <rFont val="Noto Sans"/>
        <family val="2"/>
      </rPr>
      <t xml:space="preserve">大学生理论知识竞赛。</t>
    </r>
    <r>
      <rPr>
        <sz val="10"/>
        <color rgb="FF000000"/>
        <rFont val="宋体"/>
        <family val="0"/>
        <charset val="134"/>
      </rPr>
      <t xml:space="preserve">54</t>
    </r>
    <r>
      <rPr>
        <sz val="10"/>
        <color rgb="FF000000"/>
        <rFont val="Noto Sans"/>
        <family val="2"/>
      </rPr>
      <t xml:space="preserve">分</t>
    </r>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成功参加</t>
    </r>
    <r>
      <rPr>
        <sz val="10"/>
        <color rgb="FF000000"/>
        <rFont val="宋体"/>
        <family val="0"/>
        <charset val="134"/>
      </rPr>
      <t xml:space="preserve">2020</t>
    </r>
    <r>
      <rPr>
        <sz val="10"/>
        <color rgb="FF000000"/>
        <rFont val="Noto Sans"/>
        <family val="2"/>
      </rPr>
      <t xml:space="preserve">年浙江工商大学大学生英语写作竞赛。</t>
    </r>
  </si>
  <si>
    <t xml:space="preserve">2020-09-15</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成功参加</t>
    </r>
    <r>
      <rPr>
        <sz val="10"/>
        <color rgb="FF000000"/>
        <rFont val="宋体"/>
        <family val="0"/>
        <charset val="134"/>
      </rPr>
      <t xml:space="preserve">2020</t>
    </r>
    <r>
      <rPr>
        <sz val="10"/>
        <color rgb="FF000000"/>
        <rFont val="Noto Sans"/>
        <family val="2"/>
      </rPr>
      <t xml:space="preserve">年浙江工商大学大学生数学建模竞赛。本人主要承担代码和文本编写工作。</t>
    </r>
  </si>
  <si>
    <t xml:space="preserve">1802080230</t>
  </si>
  <si>
    <t xml:space="preserve">金艳</t>
  </si>
  <si>
    <r>
      <rPr>
        <sz val="10"/>
        <color rgb="FF000000"/>
        <rFont val="宋体"/>
        <family val="0"/>
        <charset val="134"/>
      </rPr>
      <t xml:space="preserve">2019</t>
    </r>
    <r>
      <rPr>
        <sz val="10"/>
        <color rgb="FF000000"/>
        <rFont val="Noto Sans"/>
        <family val="2"/>
      </rPr>
      <t xml:space="preserve">年浙江工商大学大学生统计调查方案设计竞赛《医养结合，老有所依——在杭中老年人对医养结合养老模式的认知与意愿调查》</t>
    </r>
  </si>
  <si>
    <r>
      <rPr>
        <sz val="10"/>
        <color rgb="FF000000"/>
        <rFont val="Noto Sans"/>
        <family val="2"/>
      </rPr>
      <t xml:space="preserve">该项目于</t>
    </r>
    <r>
      <rPr>
        <sz val="10"/>
        <color rgb="FF000000"/>
        <rFont val="宋体"/>
        <family val="0"/>
        <charset val="134"/>
      </rPr>
      <t xml:space="preserve">2020</t>
    </r>
    <r>
      <rPr>
        <sz val="10"/>
        <color rgb="FF000000"/>
        <rFont val="Noto Sans"/>
        <family val="2"/>
      </rPr>
      <t xml:space="preserve">年四月结束，获得校级二等奖</t>
    </r>
  </si>
  <si>
    <t xml:space="preserve">2020-04-20</t>
  </si>
  <si>
    <r>
      <rPr>
        <sz val="10"/>
        <color rgb="FF000000"/>
        <rFont val="宋体"/>
        <family val="0"/>
        <charset val="134"/>
      </rPr>
      <t xml:space="preserve">2019</t>
    </r>
    <r>
      <rPr>
        <sz val="10"/>
        <color rgb="FF000000"/>
        <rFont val="Noto Sans"/>
        <family val="2"/>
      </rPr>
      <t xml:space="preserve">年大学生英语竞赛（演讲、写作类）</t>
    </r>
  </si>
  <si>
    <t xml:space="preserve">2019-04-27</t>
  </si>
  <si>
    <t xml:space="preserve">2019-04-23</t>
  </si>
  <si>
    <r>
      <rPr>
        <sz val="10"/>
        <color rgb="FF000000"/>
        <rFont val="宋体"/>
        <family val="0"/>
        <charset val="134"/>
      </rPr>
      <t xml:space="preserve">2019</t>
    </r>
    <r>
      <rPr>
        <sz val="10"/>
        <color rgb="FF000000"/>
        <rFont val="Noto Sans"/>
        <family val="2"/>
      </rPr>
      <t xml:space="preserve">年浙江省大学生规划案例分析大赛</t>
    </r>
  </si>
  <si>
    <t xml:space="preserve">1802080207</t>
  </si>
  <si>
    <t xml:space="preserve">吴泉清</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参赛数学建模竞赛，为获得奖项。本人主要承担项目数据分析与撰写文稿工作。
</t>
    </r>
  </si>
  <si>
    <t xml:space="preserve">2019-05-02</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参加物理竞赛，未获得奖项，本人参赛竞赛。</t>
    </r>
  </si>
  <si>
    <t xml:space="preserve">2019-11-20</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参赛数学建模竞赛，获得三等奖。本人主要承担项目数据分析与撰写文稿工作。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与其余四名队员参赛了大学生统计调查方案设计竞赛，进入复试之后未获得奖项，本人担任队长参赛设计方案和文书工作。</t>
    </r>
  </si>
  <si>
    <t xml:space="preserve">2019-08-22</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参赛外国语学院的大学生英语写作竞赛，参赛未获奖。</t>
    </r>
  </si>
  <si>
    <t xml:space="preserve">2020-09-25</t>
  </si>
  <si>
    <t xml:space="preserve">1802080227</t>
  </si>
  <si>
    <t xml:space="preserve">李潇如</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美国大学生数学建模竞赛（</t>
    </r>
    <r>
      <rPr>
        <sz val="10"/>
        <color rgb="FF000000"/>
        <rFont val="宋体"/>
        <family val="0"/>
        <charset val="134"/>
      </rPr>
      <t xml:space="preserve">MCM/ ICM</t>
    </r>
    <r>
      <rPr>
        <sz val="10"/>
        <color rgb="FF000000"/>
        <rFont val="Noto Sans"/>
        <family val="2"/>
      </rPr>
      <t xml:space="preserve">），竞赛论文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提交，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获得二等奖。本人主要承担项目模型搭建及文本撰写工作。
</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参加</t>
    </r>
    <r>
      <rPr>
        <sz val="10"/>
        <color rgb="FF000000"/>
        <rFont val="宋体"/>
        <family val="0"/>
        <charset val="134"/>
      </rPr>
      <t xml:space="preserve">2019</t>
    </r>
    <r>
      <rPr>
        <sz val="10"/>
        <color rgb="FF000000"/>
        <rFont val="Noto Sans"/>
        <family val="2"/>
      </rPr>
      <t xml:space="preserve">年全国大学生数学竞赛，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得知获奖情况。</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报名参加浙江工商大学统计调查方案设计竞赛，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二等奖。本人主要承担项目中的方案设计、问卷设计、数据分析工作。</t>
    </r>
  </si>
  <si>
    <t xml:space="preserve">1802080211</t>
  </si>
  <si>
    <t xml:space="preserve">刘子玥</t>
  </si>
  <si>
    <t xml:space="preserve">1802080215</t>
  </si>
  <si>
    <t xml:space="preserve">牛素萍</t>
  </si>
  <si>
    <r>
      <rPr>
        <sz val="10"/>
        <color rgb="FF000000"/>
        <rFont val="宋体"/>
        <family val="0"/>
        <charset val="134"/>
      </rPr>
      <t xml:space="preserve">2019</t>
    </r>
    <r>
      <rPr>
        <sz val="10"/>
        <color rgb="FF000000"/>
        <rFont val="Noto Sans"/>
        <family val="2"/>
      </rPr>
      <t xml:space="preserve">年浙江省大学生物理创新（理论）竞赛</t>
    </r>
  </si>
  <si>
    <r>
      <rPr>
        <sz val="10"/>
        <color rgb="FF000000"/>
        <rFont val="宋体"/>
        <family val="0"/>
        <charset val="134"/>
      </rPr>
      <t xml:space="preserve">2019</t>
    </r>
    <r>
      <rPr>
        <sz val="10"/>
        <color rgb="FF000000"/>
        <rFont val="Noto Sans"/>
        <family val="2"/>
      </rPr>
      <t xml:space="preserve">年，本人参加浙江省大学生物理理论创新竞赛，获得二等奖。</t>
    </r>
  </si>
  <si>
    <t xml:space="preserve">2020-01-08</t>
  </si>
  <si>
    <r>
      <rPr>
        <sz val="10"/>
        <color rgb="FF000000"/>
        <rFont val="宋体"/>
        <family val="0"/>
        <charset val="134"/>
      </rPr>
      <t xml:space="preserve">2020</t>
    </r>
    <r>
      <rPr>
        <sz val="10"/>
        <color rgb="FF000000"/>
        <rFont val="Noto Sans"/>
        <family val="2"/>
      </rPr>
      <t xml:space="preserve">年，本人作为队员参加了浙江工商大学数学建模竞赛，并最终获得三等奖，本人主要负责模型的构建与检验。</t>
    </r>
  </si>
  <si>
    <r>
      <rPr>
        <sz val="10"/>
        <color rgb="FF000000"/>
        <rFont val="宋体"/>
        <family val="0"/>
        <charset val="134"/>
      </rPr>
      <t xml:space="preserve">2020</t>
    </r>
    <r>
      <rPr>
        <sz val="10"/>
        <color rgb="FF000000"/>
        <rFont val="Noto Sans"/>
        <family val="2"/>
      </rPr>
      <t xml:space="preserve">年，本人作为队员参加全国大学生数学建模竞赛。</t>
    </r>
  </si>
  <si>
    <r>
      <rPr>
        <sz val="10"/>
        <color rgb="FF000000"/>
        <rFont val="宋体"/>
        <family val="0"/>
        <charset val="134"/>
      </rPr>
      <t xml:space="preserve">2021</t>
    </r>
    <r>
      <rPr>
        <sz val="10"/>
        <color rgb="FF000000"/>
        <rFont val="Noto Sans"/>
        <family val="2"/>
      </rPr>
      <t xml:space="preserve">年，本人参加浙江省大学生数学（微积分）竞赛</t>
    </r>
  </si>
  <si>
    <r>
      <rPr>
        <sz val="10"/>
        <color rgb="FF000000"/>
        <rFont val="宋体"/>
        <family val="0"/>
        <charset val="134"/>
      </rPr>
      <t xml:space="preserve">2020</t>
    </r>
    <r>
      <rPr>
        <sz val="10"/>
        <color rgb="FF000000"/>
        <rFont val="Noto Sans"/>
        <family val="2"/>
      </rPr>
      <t xml:space="preserve">年，本人参加第三届“卡尔马克思杯”浙江省大学生理论知识竞赛</t>
    </r>
    <r>
      <rPr>
        <sz val="10"/>
        <color rgb="FF000000"/>
        <rFont val="宋体"/>
        <family val="0"/>
        <charset val="134"/>
      </rPr>
      <t xml:space="preserve">65</t>
    </r>
    <r>
      <rPr>
        <sz val="10"/>
        <color rgb="FF000000"/>
        <rFont val="Noto Sans"/>
        <family val="2"/>
      </rPr>
      <t xml:space="preserve">分</t>
    </r>
  </si>
  <si>
    <t xml:space="preserve">1802080205</t>
  </si>
  <si>
    <t xml:space="preserve">舒新</t>
  </si>
  <si>
    <r>
      <rPr>
        <sz val="10"/>
        <color rgb="FF000000"/>
        <rFont val="宋体"/>
        <family val="0"/>
        <charset val="134"/>
      </rPr>
      <t xml:space="preserve">2019</t>
    </r>
    <r>
      <rPr>
        <sz val="10"/>
        <color rgb="FF000000"/>
        <rFont val="Noto Sans"/>
        <family val="2"/>
      </rPr>
      <t xml:space="preserve">年，本人成功参赛浙江工商大学大学生数学建模竞赛。</t>
    </r>
  </si>
  <si>
    <r>
      <rPr>
        <sz val="10"/>
        <color rgb="FF000000"/>
        <rFont val="宋体"/>
        <family val="0"/>
        <charset val="134"/>
      </rPr>
      <t xml:space="preserve">2019</t>
    </r>
    <r>
      <rPr>
        <sz val="10"/>
        <color rgb="FF000000"/>
        <rFont val="Noto Sans"/>
        <family val="2"/>
      </rPr>
      <t xml:space="preserve">年，本人参赛浙江省大学生物理创新（理论）竞赛并获得三等奖。</t>
    </r>
  </si>
  <si>
    <r>
      <rPr>
        <sz val="10"/>
        <color rgb="FF000000"/>
        <rFont val="宋体"/>
        <family val="0"/>
        <charset val="134"/>
      </rPr>
      <t xml:space="preserve">2020</t>
    </r>
    <r>
      <rPr>
        <sz val="10"/>
        <color rgb="FF000000"/>
        <rFont val="Noto Sans"/>
        <family val="2"/>
      </rPr>
      <t xml:space="preserve">年，本人成功参赛全国大学生数学建模竞赛。</t>
    </r>
  </si>
  <si>
    <r>
      <rPr>
        <sz val="10"/>
        <color rgb="FF000000"/>
        <rFont val="宋体"/>
        <family val="0"/>
        <charset val="134"/>
      </rPr>
      <t xml:space="preserve">2020</t>
    </r>
    <r>
      <rPr>
        <sz val="10"/>
        <color rgb="FF000000"/>
        <rFont val="Noto Sans"/>
        <family val="2"/>
      </rPr>
      <t xml:space="preserve">年，本人参赛浙江工商大学大学生数学建模竞赛并获得三等奖。</t>
    </r>
  </si>
  <si>
    <t xml:space="preserve">1802080224</t>
  </si>
  <si>
    <t xml:space="preserve">孙家瑛</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始，本人参加美国大学生数学建模竞赛，在团队里主要负责论文写作，团队内其它成员各有所分工。经过多次模拟赛和正赛的考验后，最终团队于同年</t>
    </r>
    <r>
      <rPr>
        <sz val="10"/>
        <color rgb="FF000000"/>
        <rFont val="宋体"/>
        <family val="0"/>
        <charset val="134"/>
      </rPr>
      <t xml:space="preserve">4</t>
    </r>
    <r>
      <rPr>
        <sz val="10"/>
        <color rgb="FF000000"/>
        <rFont val="Noto Sans"/>
        <family val="2"/>
      </rPr>
      <t xml:space="preserve">月共获</t>
    </r>
    <r>
      <rPr>
        <sz val="10"/>
        <color rgb="FF000000"/>
        <rFont val="宋体"/>
        <family val="0"/>
        <charset val="134"/>
      </rPr>
      <t xml:space="preserve">H</t>
    </r>
    <r>
      <rPr>
        <sz val="10"/>
        <color rgb="FF000000"/>
        <rFont val="Noto Sans"/>
        <family val="2"/>
      </rPr>
      <t xml:space="preserve">奖。</t>
    </r>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始，本人参加英语演讲比赛，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获得三等奖。</t>
    </r>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始，本人参加浙江工商大学数学建模竞赛，在团队里主要负责论文写作，团队内其它成员各有所分工。经过多次模拟赛和正赛的考验后，最终团队于同年</t>
    </r>
    <r>
      <rPr>
        <sz val="10"/>
        <color rgb="FF000000"/>
        <rFont val="宋体"/>
        <family val="0"/>
        <charset val="134"/>
      </rPr>
      <t xml:space="preserve">12</t>
    </r>
    <r>
      <rPr>
        <sz val="10"/>
        <color rgb="FF000000"/>
        <rFont val="Noto Sans"/>
        <family val="2"/>
      </rPr>
      <t xml:space="preserve">月共获校级二等奖。</t>
    </r>
  </si>
  <si>
    <t xml:space="preserve">1802080213</t>
  </si>
  <si>
    <t xml:space="preserve">王文欣</t>
  </si>
  <si>
    <r>
      <rPr>
        <sz val="10"/>
        <color rgb="FF000000"/>
        <rFont val="宋体"/>
        <family val="0"/>
        <charset val="134"/>
      </rPr>
      <t xml:space="preserve">2020</t>
    </r>
    <r>
      <rPr>
        <sz val="10"/>
        <color rgb="FF000000"/>
        <rFont val="Noto Sans"/>
        <family val="2"/>
      </rPr>
      <t xml:space="preserve">年度数学建模竞赛校赛获得校级三等奖（证书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发放）。本人主要负责论文及部分建模。</t>
    </r>
  </si>
  <si>
    <r>
      <rPr>
        <sz val="10"/>
        <color rgb="FF000000"/>
        <rFont val="宋体"/>
        <family val="0"/>
        <charset val="134"/>
      </rPr>
      <t xml:space="preserve">2020</t>
    </r>
    <r>
      <rPr>
        <sz val="10"/>
        <color rgb="FF000000"/>
        <rFont val="Noto Sans"/>
        <family val="2"/>
      </rPr>
      <t xml:space="preserve">年度全国大学生数学建模竞赛参赛未获奖。本人主要负责论文及部分建模。</t>
    </r>
  </si>
  <si>
    <t xml:space="preserve">2020-09-01</t>
  </si>
  <si>
    <r>
      <rPr>
        <sz val="10"/>
        <color rgb="FF000000"/>
        <rFont val="宋体"/>
        <family val="0"/>
        <charset val="134"/>
      </rPr>
      <t xml:space="preserve">2020</t>
    </r>
    <r>
      <rPr>
        <sz val="10"/>
        <color rgb="FF000000"/>
        <rFont val="Noto Sans"/>
        <family val="2"/>
      </rPr>
      <t xml:space="preserve">年度浙江工商大学第十五届“希望杯”大学生课外学术科技作品竞赛法学院选拔赛，作品名称为《风险社会视角下论人脸识别信息“规治”——以下沙经济技术开发区的调研为例》，获得校级一等奖（公示文件为‘浙商大校办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 </t>
    </r>
    <r>
      <rPr>
        <sz val="10"/>
        <color rgb="FF000000"/>
        <rFont val="Noto Sans"/>
        <family val="2"/>
      </rPr>
      <t xml:space="preserve">号’）。本人主要负责统计调查部分。</t>
    </r>
  </si>
  <si>
    <r>
      <rPr>
        <sz val="10"/>
        <color rgb="FF000000"/>
        <rFont val="宋体"/>
        <family val="0"/>
        <charset val="134"/>
      </rPr>
      <t xml:space="preserve">2019</t>
    </r>
    <r>
      <rPr>
        <sz val="10"/>
        <color rgb="FF000000"/>
        <rFont val="Noto Sans"/>
        <family val="2"/>
      </rPr>
      <t xml:space="preserve">年度“学创杯”全国大学生创业综合模拟大赛（校赛）参赛。</t>
    </r>
  </si>
  <si>
    <t xml:space="preserve">1802080204</t>
  </si>
  <si>
    <t xml:space="preserve">王煜霞</t>
  </si>
  <si>
    <r>
      <rPr>
        <sz val="10"/>
        <color rgb="FF000000"/>
        <rFont val="宋体"/>
        <family val="0"/>
        <charset val="134"/>
      </rPr>
      <t xml:space="preserve">2021</t>
    </r>
    <r>
      <rPr>
        <sz val="10"/>
        <color rgb="FF000000"/>
        <rFont val="Noto Sans"/>
        <family val="2"/>
      </rPr>
      <t xml:space="preserve">年度在美国大学生数学建模竞赛中获完成奖。本人主要承担建模作图及文本撰写工作。
</t>
    </r>
  </si>
  <si>
    <r>
      <rPr>
        <sz val="10"/>
        <color rgb="FF000000"/>
        <rFont val="宋体"/>
        <family val="0"/>
        <charset val="134"/>
      </rPr>
      <t xml:space="preserve">2020</t>
    </r>
    <r>
      <rPr>
        <sz val="10"/>
        <color rgb="FF000000"/>
        <rFont val="Noto Sans"/>
        <family val="2"/>
      </rPr>
      <t xml:space="preserve">年浙江省大学生经济管理案例竞赛</t>
    </r>
  </si>
  <si>
    <r>
      <rPr>
        <sz val="10"/>
        <color rgb="FF000000"/>
        <rFont val="宋体"/>
        <family val="0"/>
        <charset val="134"/>
      </rPr>
      <t xml:space="preserve">2020 </t>
    </r>
    <r>
      <rPr>
        <sz val="10"/>
        <color rgb="FF000000"/>
        <rFont val="Noto Sans"/>
        <family val="2"/>
      </rPr>
      <t xml:space="preserve">年度在浙江省大学生经济管理案例竞赛中荣获三等奖。本人主要承担文本撰写排版及 </t>
    </r>
    <r>
      <rPr>
        <sz val="10"/>
        <color rgb="FF000000"/>
        <rFont val="宋体"/>
        <family val="0"/>
        <charset val="134"/>
      </rPr>
      <t xml:space="preserve">PPT </t>
    </r>
    <r>
      <rPr>
        <sz val="10"/>
        <color rgb="FF000000"/>
        <rFont val="Noto Sans"/>
        <family val="2"/>
      </rPr>
      <t xml:space="preserve">制作工作。</t>
    </r>
  </si>
  <si>
    <r>
      <rPr>
        <sz val="10"/>
        <color rgb="FF000000"/>
        <rFont val="宋体"/>
        <family val="0"/>
        <charset val="134"/>
      </rPr>
      <t xml:space="preserve">2020 </t>
    </r>
    <r>
      <rPr>
        <sz val="10"/>
        <color rgb="FF000000"/>
        <rFont val="Noto Sans"/>
        <family val="2"/>
      </rPr>
      <t xml:space="preserve">年度在浙江工商大学大学生经济管理案例竞赛中荣获一等奖。本人主要承担文本撰写排版及 </t>
    </r>
    <r>
      <rPr>
        <sz val="10"/>
        <color rgb="FF000000"/>
        <rFont val="宋体"/>
        <family val="0"/>
        <charset val="134"/>
      </rPr>
      <t xml:space="preserve">PPT </t>
    </r>
    <r>
      <rPr>
        <sz val="10"/>
        <color rgb="FF000000"/>
        <rFont val="Noto Sans"/>
        <family val="2"/>
      </rPr>
      <t xml:space="preserve">制作工作。</t>
    </r>
  </si>
  <si>
    <r>
      <rPr>
        <sz val="10"/>
        <color rgb="FF000000"/>
        <rFont val="宋体"/>
        <family val="0"/>
        <charset val="134"/>
      </rPr>
      <t xml:space="preserve">2020 </t>
    </r>
    <r>
      <rPr>
        <sz val="10"/>
        <color rgb="FF000000"/>
        <rFont val="Noto Sans"/>
        <family val="2"/>
      </rPr>
      <t xml:space="preserve">年度在浙江工商大学大学生数学建模竞赛中荣获三等奖。本人主要承担建模作图及文本撰写工作。</t>
    </r>
  </si>
  <si>
    <r>
      <rPr>
        <sz val="10"/>
        <color rgb="FF000000"/>
        <rFont val="宋体"/>
        <family val="0"/>
        <charset val="134"/>
      </rPr>
      <t xml:space="preserve">2020</t>
    </r>
    <r>
      <rPr>
        <sz val="10"/>
        <color rgb="FF000000"/>
        <rFont val="Noto Sans"/>
        <family val="2"/>
      </rPr>
      <t xml:space="preserve">年“经济杯”大学生课外学术科技作品竞赛</t>
    </r>
  </si>
  <si>
    <r>
      <rPr>
        <sz val="10"/>
        <color rgb="FF000000"/>
        <rFont val="宋体"/>
        <family val="0"/>
        <charset val="134"/>
      </rPr>
      <t xml:space="preserve">2020 </t>
    </r>
    <r>
      <rPr>
        <sz val="10"/>
        <color rgb="FF000000"/>
        <rFont val="Noto Sans"/>
        <family val="2"/>
      </rPr>
      <t xml:space="preserve">年度在第十二届“经济杯”大学生课外学术科技作品竞赛荣获一等奖。本人主要承担文本撰写排版及 </t>
    </r>
    <r>
      <rPr>
        <sz val="10"/>
        <color rgb="FF000000"/>
        <rFont val="宋体"/>
        <family val="0"/>
        <charset val="134"/>
      </rPr>
      <t xml:space="preserve">PPT </t>
    </r>
    <r>
      <rPr>
        <sz val="10"/>
        <color rgb="FF000000"/>
        <rFont val="Noto Sans"/>
        <family val="2"/>
      </rPr>
      <t xml:space="preserve">制作工作。
</t>
    </r>
  </si>
  <si>
    <r>
      <rPr>
        <sz val="10"/>
        <color rgb="FF000000"/>
        <rFont val="宋体"/>
        <family val="0"/>
        <charset val="134"/>
      </rPr>
      <t xml:space="preserve">2020 </t>
    </r>
    <r>
      <rPr>
        <sz val="10"/>
        <color rgb="FF000000"/>
        <rFont val="Noto Sans"/>
        <family val="2"/>
      </rPr>
      <t xml:space="preserve">年度在第十二届“经济杯”大学生课外学术科技作品竞赛荣获二等奖。本人主要承担文本撰写排版及 </t>
    </r>
    <r>
      <rPr>
        <sz val="10"/>
        <color rgb="FF000000"/>
        <rFont val="宋体"/>
        <family val="0"/>
        <charset val="134"/>
      </rPr>
      <t xml:space="preserve">PPT </t>
    </r>
    <r>
      <rPr>
        <sz val="10"/>
        <color rgb="FF000000"/>
        <rFont val="Noto Sans"/>
        <family val="2"/>
      </rPr>
      <t xml:space="preserve">制作工作。
</t>
    </r>
  </si>
  <si>
    <t xml:space="preserve">1802080208</t>
  </si>
  <si>
    <t xml:space="preserve">杨持彬</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始，本人参加浙江工商大学建模竞赛，在团队里主要负责建立模型，团队内其它成员各有所分工。经过多次模拟赛和正赛的考验后，最终团队于同年</t>
    </r>
    <r>
      <rPr>
        <sz val="10"/>
        <color rgb="FF000000"/>
        <rFont val="宋体"/>
        <family val="0"/>
        <charset val="134"/>
      </rPr>
      <t xml:space="preserve">12</t>
    </r>
    <r>
      <rPr>
        <sz val="10"/>
        <color rgb="FF000000"/>
        <rFont val="Noto Sans"/>
        <family val="2"/>
      </rPr>
      <t xml:space="preserve">月共获校级二等奖。</t>
    </r>
  </si>
  <si>
    <t xml:space="preserve">1802080217</t>
  </si>
  <si>
    <t xml:space="preserve">郑佳豪</t>
  </si>
  <si>
    <t xml:space="preserve">得成功参赛奖
</t>
  </si>
  <si>
    <r>
      <rPr>
        <sz val="10"/>
        <color rgb="FF000000"/>
        <rFont val="宋体"/>
        <family val="0"/>
        <charset val="134"/>
      </rPr>
      <t xml:space="preserve">s</t>
    </r>
    <r>
      <rPr>
        <sz val="10"/>
        <color rgb="FF000000"/>
        <rFont val="Noto Sans"/>
        <family val="2"/>
      </rPr>
      <t xml:space="preserve">奖
</t>
    </r>
  </si>
  <si>
    <t xml:space="preserve">1802080212</t>
  </si>
  <si>
    <t xml:space="preserve">徐嘉咛</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队长组织了“电竞小队”调查杭州电子竞技产业项目“热血电竞</t>
    </r>
    <r>
      <rPr>
        <sz val="10"/>
        <color rgb="FF000000"/>
        <rFont val="宋体"/>
        <family val="0"/>
        <charset val="134"/>
      </rPr>
      <t xml:space="preserve">·</t>
    </r>
    <r>
      <rPr>
        <sz val="10"/>
        <color rgb="FF000000"/>
        <rFont val="Noto Sans"/>
        <family val="2"/>
      </rPr>
      <t xml:space="preserve">燃爆杭城”在决赛中获得二等奖</t>
    </r>
  </si>
  <si>
    <r>
      <rPr>
        <sz val="10"/>
        <color rgb="FF000000"/>
        <rFont val="宋体"/>
        <family val="0"/>
        <charset val="134"/>
      </rPr>
      <t xml:space="preserve">2020</t>
    </r>
    <r>
      <rPr>
        <sz val="10"/>
        <color rgb="FF000000"/>
        <rFont val="Noto Sans"/>
        <family val="2"/>
      </rPr>
      <t xml:space="preserve">年浙江省“互联网</t>
    </r>
    <r>
      <rPr>
        <sz val="10"/>
        <color rgb="FF000000"/>
        <rFont val="宋体"/>
        <family val="0"/>
        <charset val="134"/>
      </rPr>
      <t xml:space="preserve">+”</t>
    </r>
    <r>
      <rPr>
        <sz val="10"/>
        <color rgb="FF000000"/>
        <rFont val="Noto Sans"/>
        <family val="2"/>
      </rPr>
      <t xml:space="preserve">大学生创新创业大赛《</t>
    </r>
    <r>
      <rPr>
        <sz val="10"/>
        <color rgb="FF000000"/>
        <rFont val="宋体"/>
        <family val="0"/>
        <charset val="134"/>
      </rPr>
      <t xml:space="preserve">wake——</t>
    </r>
    <r>
      <rPr>
        <sz val="10"/>
        <color rgb="FF000000"/>
        <rFont val="Noto Sans"/>
        <family val="2"/>
      </rPr>
      <t xml:space="preserve">留学行业信息不对称的改革者》</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本人参赛</t>
    </r>
    <r>
      <rPr>
        <sz val="10"/>
        <color rgb="FF000000"/>
        <rFont val="宋体"/>
        <family val="0"/>
        <charset val="134"/>
      </rPr>
      <t xml:space="preserve">wake</t>
    </r>
    <r>
      <rPr>
        <sz val="10"/>
        <color rgb="FF000000"/>
        <rFont val="Noto Sans"/>
        <family val="2"/>
      </rPr>
      <t xml:space="preserve">团队，作品《</t>
    </r>
    <r>
      <rPr>
        <sz val="10"/>
        <color rgb="FF000000"/>
        <rFont val="宋体"/>
        <family val="0"/>
        <charset val="134"/>
      </rPr>
      <t xml:space="preserve">wake——</t>
    </r>
    <r>
      <rPr>
        <sz val="10"/>
        <color rgb="FF000000"/>
        <rFont val="Noto Sans"/>
        <family val="2"/>
      </rPr>
      <t xml:space="preserve">留学行业信息不对称的改革者》顺利通过初赛，并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决赛中，获得三等奖。
</t>
    </r>
  </si>
  <si>
    <t xml:space="preserve">2020-08-22</t>
  </si>
  <si>
    <r>
      <rPr>
        <sz val="10"/>
        <color rgb="FF000000"/>
        <rFont val="宋体"/>
        <family val="0"/>
        <charset val="134"/>
      </rPr>
      <t xml:space="preserve">2020</t>
    </r>
    <r>
      <rPr>
        <sz val="10"/>
        <color rgb="FF000000"/>
        <rFont val="Noto Sans"/>
        <family val="2"/>
      </rPr>
      <t xml:space="preserve">年“挑战杯”大学生创业计划竞赛《</t>
    </r>
    <r>
      <rPr>
        <sz val="10"/>
        <color rgb="FF000000"/>
        <rFont val="宋体"/>
        <family val="0"/>
        <charset val="134"/>
      </rPr>
      <t xml:space="preserve">wake——</t>
    </r>
    <r>
      <rPr>
        <sz val="10"/>
        <color rgb="FF000000"/>
        <rFont val="Noto Sans"/>
        <family val="2"/>
      </rPr>
      <t xml:space="preserve">留学行业信息不对称的改革者》</t>
    </r>
  </si>
  <si>
    <t xml:space="preserve">2020-08-20</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与同学共同参赛浙江工商大学数学建模竞赛，并获得二等奖。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本人与同学共同参赛数学建模美赛。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省大学生数学竞赛并获得三等奖</t>
    </r>
  </si>
  <si>
    <t xml:space="preserve">1802080223</t>
  </si>
  <si>
    <t xml:space="preserve">吴伊阳</t>
  </si>
  <si>
    <r>
      <rPr>
        <sz val="10"/>
        <color rgb="FF000000"/>
        <rFont val="Noto Sans"/>
        <family val="2"/>
      </rPr>
      <t xml:space="preserve">于</t>
    </r>
    <r>
      <rPr>
        <sz val="10"/>
        <color rgb="FF000000"/>
        <rFont val="宋体"/>
        <family val="0"/>
        <charset val="134"/>
      </rPr>
      <t xml:space="preserve">2020-12-30</t>
    </r>
    <r>
      <rPr>
        <sz val="10"/>
        <color rgb="FF000000"/>
        <rFont val="Noto Sans"/>
        <family val="2"/>
      </rPr>
      <t xml:space="preserve">，获得全国大学生数学建模竞赛省部级三等奖。本人主要承担编程和建模工作。</t>
    </r>
  </si>
  <si>
    <r>
      <rPr>
        <sz val="10"/>
        <color rgb="FF000000"/>
        <rFont val="Noto Sans"/>
        <family val="2"/>
      </rPr>
      <t xml:space="preserve">于</t>
    </r>
    <r>
      <rPr>
        <sz val="10"/>
        <color rgb="FF000000"/>
        <rFont val="宋体"/>
        <family val="0"/>
        <charset val="134"/>
      </rPr>
      <t xml:space="preserve">2020-09-17</t>
    </r>
    <r>
      <rPr>
        <sz val="10"/>
        <color rgb="FF000000"/>
        <rFont val="Noto Sans"/>
        <family val="2"/>
      </rPr>
      <t xml:space="preserve">，本人参加了</t>
    </r>
    <r>
      <rPr>
        <sz val="10"/>
        <color rgb="FF000000"/>
        <rFont val="宋体"/>
        <family val="0"/>
        <charset val="134"/>
      </rPr>
      <t xml:space="preserve">2020</t>
    </r>
    <r>
      <rPr>
        <sz val="10"/>
        <color rgb="FF000000"/>
        <rFont val="Noto Sans"/>
        <family val="2"/>
      </rPr>
      <t xml:space="preserve">年浙江工商大学大学生英语写作竞赛。</t>
    </r>
  </si>
  <si>
    <r>
      <rPr>
        <sz val="10"/>
        <color rgb="FF000000"/>
        <rFont val="Noto Sans"/>
        <family val="2"/>
      </rPr>
      <t xml:space="preserve">在</t>
    </r>
    <r>
      <rPr>
        <sz val="10"/>
        <color rgb="FF000000"/>
        <rFont val="宋体"/>
        <family val="0"/>
        <charset val="134"/>
      </rPr>
      <t xml:space="preserve">2019-06-09</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浙江工商大学《在生鲜农产品供应链的背景下，调查农民的生产发展现状</t>
    </r>
    <r>
      <rPr>
        <sz val="10"/>
        <color rgb="FF000000"/>
        <rFont val="宋体"/>
        <family val="0"/>
        <charset val="134"/>
      </rPr>
      <t xml:space="preserve">--</t>
    </r>
    <r>
      <rPr>
        <sz val="10"/>
        <color rgb="FF000000"/>
        <rFont val="Noto Sans"/>
        <family val="2"/>
      </rPr>
      <t xml:space="preserve">以余杭区为例》已获得校二等奖，本人主要承担实地调研，数据录入</t>
    </r>
  </si>
  <si>
    <r>
      <rPr>
        <sz val="10"/>
        <color rgb="FF000000"/>
        <rFont val="宋体"/>
        <family val="0"/>
        <charset val="134"/>
      </rPr>
      <t xml:space="preserve">2020</t>
    </r>
    <r>
      <rPr>
        <sz val="10"/>
        <color rgb="FF000000"/>
        <rFont val="Noto Sans"/>
        <family val="2"/>
      </rPr>
      <t xml:space="preserve">赛季“凡能仙”</t>
    </r>
    <r>
      <rPr>
        <sz val="10"/>
        <color rgb="FF000000"/>
        <rFont val="宋体"/>
        <family val="0"/>
        <charset val="134"/>
      </rPr>
      <t xml:space="preserve">FOF</t>
    </r>
    <r>
      <rPr>
        <sz val="10"/>
        <color rgb="FF000000"/>
        <rFont val="Noto Sans"/>
        <family val="2"/>
      </rPr>
      <t xml:space="preserve">经理挑战赛</t>
    </r>
  </si>
  <si>
    <r>
      <rPr>
        <sz val="10"/>
        <color rgb="FF000000"/>
        <rFont val="Noto Sans"/>
        <family val="2"/>
      </rPr>
      <t xml:space="preserve">于</t>
    </r>
    <r>
      <rPr>
        <sz val="10"/>
        <color rgb="FF000000"/>
        <rFont val="宋体"/>
        <family val="0"/>
        <charset val="134"/>
      </rPr>
      <t xml:space="preserve">2020-12-28</t>
    </r>
    <r>
      <rPr>
        <sz val="10"/>
        <color rgb="FF000000"/>
        <rFont val="Noto Sans"/>
        <family val="2"/>
      </rPr>
      <t xml:space="preserve">，获“凡能仙”</t>
    </r>
    <r>
      <rPr>
        <sz val="10"/>
        <color rgb="FF000000"/>
        <rFont val="宋体"/>
        <family val="0"/>
        <charset val="134"/>
      </rPr>
      <t xml:space="preserve">FOF</t>
    </r>
    <r>
      <rPr>
        <sz val="10"/>
        <color rgb="FF000000"/>
        <rFont val="Noto Sans"/>
        <family val="2"/>
      </rPr>
      <t xml:space="preserve">经理挑战赛</t>
    </r>
    <r>
      <rPr>
        <sz val="10"/>
        <color rgb="FF000000"/>
        <rFont val="宋体"/>
        <family val="0"/>
        <charset val="134"/>
      </rPr>
      <t xml:space="preserve">2020</t>
    </r>
    <r>
      <rPr>
        <sz val="10"/>
        <color rgb="FF000000"/>
        <rFont val="Noto Sans"/>
        <family val="2"/>
      </rPr>
      <t xml:space="preserve">赛季优秀奖。</t>
    </r>
  </si>
  <si>
    <r>
      <rPr>
        <sz val="10"/>
        <color rgb="FF000000"/>
        <rFont val="Noto Sans"/>
        <family val="2"/>
      </rPr>
      <t xml:space="preserve">于</t>
    </r>
    <r>
      <rPr>
        <sz val="10"/>
        <color rgb="FF000000"/>
        <rFont val="宋体"/>
        <family val="0"/>
        <charset val="134"/>
      </rPr>
      <t xml:space="preserve">2019-11-10</t>
    </r>
    <r>
      <rPr>
        <sz val="10"/>
        <color rgb="FF000000"/>
        <rFont val="Noto Sans"/>
        <family val="2"/>
      </rPr>
      <t xml:space="preserve">，成功参赛浙江工商大学</t>
    </r>
    <r>
      <rPr>
        <sz val="10"/>
        <color rgb="FF000000"/>
        <rFont val="宋体"/>
        <family val="0"/>
        <charset val="134"/>
      </rPr>
      <t xml:space="preserve">2019</t>
    </r>
    <r>
      <rPr>
        <sz val="10"/>
        <color rgb="FF000000"/>
        <rFont val="Noto Sans"/>
        <family val="2"/>
      </rPr>
      <t xml:space="preserve">年大学生物理（理论）创新竞赛。</t>
    </r>
  </si>
  <si>
    <r>
      <rPr>
        <sz val="10"/>
        <color rgb="FF000000"/>
        <rFont val="宋体"/>
        <family val="0"/>
        <charset val="134"/>
      </rPr>
      <t xml:space="preserve">2020</t>
    </r>
    <r>
      <rPr>
        <sz val="10"/>
        <color rgb="FF000000"/>
        <rFont val="Noto Sans"/>
        <family val="2"/>
      </rPr>
      <t xml:space="preserve">年大学生英语阅读竞赛</t>
    </r>
  </si>
  <si>
    <r>
      <rPr>
        <sz val="10"/>
        <color rgb="FF000000"/>
        <rFont val="Noto Sans"/>
        <family val="2"/>
      </rPr>
      <t xml:space="preserve">成功参加浙江工商大学</t>
    </r>
    <r>
      <rPr>
        <sz val="10"/>
        <color rgb="FF000000"/>
        <rFont val="宋体"/>
        <family val="0"/>
        <charset val="134"/>
      </rPr>
      <t xml:space="preserve">2020</t>
    </r>
    <r>
      <rPr>
        <sz val="10"/>
        <color rgb="FF000000"/>
        <rFont val="Noto Sans"/>
        <family val="2"/>
      </rPr>
      <t xml:space="preserve">年大学生英语阅读竞赛。</t>
    </r>
  </si>
  <si>
    <r>
      <rPr>
        <sz val="10"/>
        <color rgb="FF000000"/>
        <rFont val="Noto Sans"/>
        <family val="2"/>
      </rPr>
      <t xml:space="preserve">于</t>
    </r>
    <r>
      <rPr>
        <sz val="10"/>
        <color rgb="FF000000"/>
        <rFont val="宋体"/>
        <family val="0"/>
        <charset val="134"/>
      </rPr>
      <t xml:space="preserve">2020-11-30</t>
    </r>
    <r>
      <rPr>
        <sz val="10"/>
        <color rgb="FF000000"/>
        <rFont val="Noto Sans"/>
        <family val="2"/>
      </rPr>
      <t xml:space="preserve">，成功参加浙江工商大学</t>
    </r>
    <r>
      <rPr>
        <sz val="10"/>
        <color rgb="FF000000"/>
        <rFont val="宋体"/>
        <family val="0"/>
        <charset val="134"/>
      </rPr>
      <t xml:space="preserve">2020</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大学生理论知识竞赛。</t>
    </r>
    <r>
      <rPr>
        <sz val="10"/>
        <color rgb="FF000000"/>
        <rFont val="宋体"/>
        <family val="0"/>
        <charset val="134"/>
      </rPr>
      <t xml:space="preserve">58</t>
    </r>
    <r>
      <rPr>
        <sz val="10"/>
        <color rgb="FF000000"/>
        <rFont val="Noto Sans"/>
        <family val="2"/>
      </rPr>
      <t xml:space="preserve">分</t>
    </r>
  </si>
  <si>
    <t xml:space="preserve">1823040508</t>
  </si>
  <si>
    <t xml:space="preserve">郑文燕</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荣获三等奖</t>
    </r>
  </si>
  <si>
    <t xml:space="preserve">1802080232</t>
  </si>
  <si>
    <t xml:space="preserve">王薇</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参加浙江省大学生高等数学竞赛，于</t>
    </r>
    <r>
      <rPr>
        <sz val="10"/>
        <color rgb="FF000000"/>
        <rFont val="宋体"/>
        <family val="0"/>
        <charset val="134"/>
      </rPr>
      <t xml:space="preserve">2021</t>
    </r>
    <r>
      <rPr>
        <sz val="10"/>
        <color rgb="FF000000"/>
        <rFont val="Noto Sans"/>
        <family val="2"/>
      </rPr>
      <t xml:space="preserve">年六月获得浙江省三等奖。</t>
    </r>
  </si>
  <si>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参加浙江省大学生物理创新（理论）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获得浙江省三等奖，奖项授予单位为浙江省高等学校物理类专业教学指导委员会、浙江省物理学会。</t>
    </r>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全国大学生数学建模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浙江省二等奖，奖项授予单位为浙江省大学生科技竞赛委员会、中国工业与应用数学学会。</t>
    </r>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参加浙江工商大学</t>
    </r>
    <r>
      <rPr>
        <sz val="10"/>
        <color rgb="FF000000"/>
        <rFont val="宋体"/>
        <family val="0"/>
        <charset val="134"/>
      </rPr>
      <t xml:space="preserve">2020</t>
    </r>
    <r>
      <rPr>
        <sz val="10"/>
        <color rgb="FF000000"/>
        <rFont val="Noto Sans"/>
        <family val="2"/>
      </rPr>
      <t xml:space="preserve">年大学生英语演讲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校级二等奖，奖项授予单位为浙江工商大学。</t>
    </r>
  </si>
  <si>
    <t xml:space="preserve">1802080219</t>
  </si>
  <si>
    <t xml:space="preserve">吴婷</t>
  </si>
  <si>
    <r>
      <rPr>
        <sz val="10"/>
        <color rgb="FF000000"/>
        <rFont val="宋体"/>
        <family val="0"/>
        <charset val="134"/>
      </rPr>
      <t xml:space="preserve">2020</t>
    </r>
    <r>
      <rPr>
        <sz val="10"/>
        <color rgb="FF000000"/>
        <rFont val="Noto Sans"/>
        <family val="2"/>
      </rPr>
      <t xml:space="preserve">年度美国大学生数学建模竞赛</t>
    </r>
    <r>
      <rPr>
        <sz val="10"/>
        <color rgb="FF000000"/>
        <rFont val="宋体"/>
        <family val="0"/>
        <charset val="134"/>
      </rPr>
      <t xml:space="preserve">,</t>
    </r>
    <r>
      <rPr>
        <sz val="10"/>
        <color rgb="FF000000"/>
        <rFont val="Noto Sans"/>
        <family val="2"/>
      </rPr>
      <t xml:space="preserve">我们选择</t>
    </r>
    <r>
      <rPr>
        <sz val="10"/>
        <color rgb="FF000000"/>
        <rFont val="宋体"/>
        <family val="0"/>
        <charset val="134"/>
      </rPr>
      <t xml:space="preserve">C</t>
    </r>
    <r>
      <rPr>
        <sz val="10"/>
        <color rgb="FF000000"/>
        <rFont val="Noto Sans"/>
        <family val="2"/>
      </rPr>
      <t xml:space="preserve">题。本人主要承担数据分析、建模以及部分编程写作工作。获得二等奖。</t>
    </r>
  </si>
  <si>
    <r>
      <rPr>
        <sz val="10"/>
        <color rgb="FF000000"/>
        <rFont val="宋体"/>
        <family val="0"/>
        <charset val="134"/>
      </rPr>
      <t xml:space="preserve">2021</t>
    </r>
    <r>
      <rPr>
        <sz val="10"/>
        <color rgb="FF000000"/>
        <rFont val="Noto Sans"/>
        <family val="2"/>
      </rPr>
      <t xml:space="preserve">年度浙江省高等数学竞赛一等奖</t>
    </r>
  </si>
  <si>
    <t xml:space="preserve">2021-06-19</t>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年第六届“互联网</t>
    </r>
    <r>
      <rPr>
        <sz val="10"/>
        <color rgb="FF000000"/>
        <rFont val="宋体"/>
        <family val="0"/>
        <charset val="134"/>
      </rPr>
      <t xml:space="preserve">+”</t>
    </r>
    <r>
      <rPr>
        <sz val="10"/>
        <color rgb="FF000000"/>
        <rFont val="Noto Sans"/>
        <family val="2"/>
      </rPr>
      <t xml:space="preserve">大学生创新创业大赛项目 《树洞先生——基于人工智能下的社会性心理平台》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结束评比，获得铜奖。本人主要负责文本撰写，数据分析。
</t>
    </r>
  </si>
  <si>
    <t xml:space="preserve">2020-12-30</t>
  </si>
  <si>
    <r>
      <rPr>
        <sz val="10"/>
        <color rgb="FF000000"/>
        <rFont val="宋体"/>
        <family val="0"/>
        <charset val="134"/>
      </rPr>
      <t xml:space="preserve">2020</t>
    </r>
    <r>
      <rPr>
        <sz val="10"/>
        <color rgb="FF000000"/>
        <rFont val="Noto Sans"/>
        <family val="2"/>
      </rPr>
      <t xml:space="preserve">年参加全国大学生数学建模比赛，负责建模及部分论文撰写。参加未获奖。</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全国大学生英语竞赛，初赛成绩为</t>
    </r>
    <r>
      <rPr>
        <sz val="10"/>
        <color rgb="FF000000"/>
        <rFont val="宋体"/>
        <family val="0"/>
        <charset val="134"/>
      </rPr>
      <t xml:space="preserve">89</t>
    </r>
    <r>
      <rPr>
        <sz val="10"/>
        <color rgb="FF000000"/>
        <rFont val="Noto Sans"/>
        <family val="2"/>
      </rPr>
      <t xml:space="preserve">分，未获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卡尔马克思杯”大学生理论知识竞赛，参赛未获奖。</t>
    </r>
    <r>
      <rPr>
        <sz val="10"/>
        <color rgb="FF000000"/>
        <rFont val="宋体"/>
        <family val="0"/>
        <charset val="134"/>
      </rPr>
      <t xml:space="preserve">66</t>
    </r>
    <r>
      <rPr>
        <sz val="10"/>
        <color rgb="FF000000"/>
        <rFont val="Noto Sans"/>
        <family val="2"/>
      </rPr>
      <t xml:space="preserve">分
</t>
    </r>
  </si>
  <si>
    <t xml:space="preserve">参加未获奖</t>
  </si>
  <si>
    <t xml:space="preserve">2020-10-09</t>
  </si>
  <si>
    <r>
      <rPr>
        <sz val="10"/>
        <color rgb="FF000000"/>
        <rFont val="Noto Sans"/>
        <family val="2"/>
      </rPr>
      <t xml:space="preserve">浙江工商大学第十二届希望杯大学生创业大赛《“树洞先生”——基于人工智能下的社会性心理平台》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立项结题，结题文件为 《关于公布我校 </t>
    </r>
    <r>
      <rPr>
        <sz val="10"/>
        <color rgb="FF000000"/>
        <rFont val="宋体"/>
        <family val="0"/>
        <charset val="134"/>
      </rPr>
      <t xml:space="preserve">2020 </t>
    </r>
    <r>
      <rPr>
        <sz val="10"/>
        <color rgb="FF000000"/>
        <rFont val="Noto Sans"/>
        <family val="2"/>
      </rPr>
      <t xml:space="preserve">年“希望杯”青年创新项目 结题结果的通知》浙商大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号。本人主要负责文本撰写，数据分析。
</t>
    </r>
  </si>
  <si>
    <r>
      <rPr>
        <sz val="10"/>
        <color rgb="FF000000"/>
        <rFont val="宋体"/>
        <family val="0"/>
        <charset val="134"/>
      </rPr>
      <t xml:space="preserve">2019</t>
    </r>
    <r>
      <rPr>
        <sz val="10"/>
        <color rgb="FF000000"/>
        <rFont val="Noto Sans"/>
        <family val="2"/>
      </rPr>
      <t xml:space="preserve">年全国大学生数学建模竞赛</t>
    </r>
  </si>
  <si>
    <r>
      <rPr>
        <sz val="10"/>
        <color rgb="FF000000"/>
        <rFont val="宋体"/>
        <family val="0"/>
        <charset val="134"/>
      </rPr>
      <t xml:space="preserve">2019</t>
    </r>
    <r>
      <rPr>
        <sz val="10"/>
        <color rgb="FF000000"/>
        <rFont val="Noto Sans"/>
        <family val="2"/>
      </rPr>
      <t xml:space="preserve">年参加全国大学生数学建模比赛，负责建模及部分论文撰写。参加未获奖。</t>
    </r>
  </si>
  <si>
    <t xml:space="preserve">2019-09-10</t>
  </si>
  <si>
    <t xml:space="preserve">吴扬晨</t>
  </si>
  <si>
    <r>
      <rPr>
        <sz val="10"/>
        <color rgb="FF000000"/>
        <rFont val="宋体"/>
        <family val="0"/>
        <charset val="134"/>
      </rPr>
      <t xml:space="preserve">2020</t>
    </r>
    <r>
      <rPr>
        <sz val="10"/>
        <color rgb="FF000000"/>
        <rFont val="Noto Sans"/>
        <family val="2"/>
      </rPr>
      <t xml:space="preserve">年度全国大学生数学建模竞赛</t>
    </r>
    <r>
      <rPr>
        <sz val="10"/>
        <color rgb="FF000000"/>
        <rFont val="宋体"/>
        <family val="0"/>
        <charset val="134"/>
      </rPr>
      <t xml:space="preserve">B</t>
    </r>
    <r>
      <rPr>
        <sz val="10"/>
        <color rgb="FF000000"/>
        <rFont val="Noto Sans"/>
        <family val="2"/>
      </rPr>
      <t xml:space="preserve">题参赛，本人主要承担项目数据统计与分析及文本撰写工作。</t>
    </r>
  </si>
  <si>
    <r>
      <rPr>
        <sz val="10"/>
        <color rgb="FF000000"/>
        <rFont val="宋体"/>
        <family val="0"/>
        <charset val="134"/>
      </rPr>
      <t xml:space="preserve">2019</t>
    </r>
    <r>
      <rPr>
        <sz val="10"/>
        <color rgb="FF000000"/>
        <rFont val="Noto Sans"/>
        <family val="2"/>
      </rPr>
      <t xml:space="preserve">年浙江省大学生物理创新竞赛三等奖</t>
    </r>
  </si>
  <si>
    <t xml:space="preserve">1801110603</t>
  </si>
  <si>
    <t xml:space="preserve">陈桃红</t>
  </si>
  <si>
    <r>
      <rPr>
        <sz val="10"/>
        <color rgb="FF000000"/>
        <rFont val="宋体"/>
        <family val="0"/>
        <charset val="134"/>
      </rPr>
      <t xml:space="preserve">2020</t>
    </r>
    <r>
      <rPr>
        <sz val="10"/>
        <color rgb="FF000000"/>
        <rFont val="Noto Sans"/>
        <family val="2"/>
      </rPr>
      <t xml:space="preserve">年“泰迪杯”数据挖掘挑战赛《基于数据挖掘的上市公司高送转预测》</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队长组建“泰迪杯”团队，作品《基于数据挖掘的上市公司高送转预测》在上交评选中，获得二等奖。
</t>
    </r>
  </si>
  <si>
    <r>
      <rPr>
        <sz val="10"/>
        <color rgb="FF000000"/>
        <rFont val="宋体"/>
        <family val="0"/>
        <charset val="134"/>
      </rPr>
      <t xml:space="preserve">2021</t>
    </r>
    <r>
      <rPr>
        <sz val="10"/>
        <color rgb="FF000000"/>
        <rFont val="Noto Sans"/>
        <family val="2"/>
      </rPr>
      <t xml:space="preserve">年浙江省第五届大学生机器人竞赛《运输机器人对抗赛》</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作为组员，和队友在嘉兴与其他高校进行为期两天的机器人激烈对抗赛，获得一等奖。</t>
    </r>
  </si>
  <si>
    <t xml:space="preserve">2021-07-11</t>
  </si>
  <si>
    <r>
      <rPr>
        <sz val="10"/>
        <color rgb="FF000000"/>
        <rFont val="宋体"/>
        <family val="0"/>
        <charset val="134"/>
      </rPr>
      <t xml:space="preserve">2020</t>
    </r>
    <r>
      <rPr>
        <sz val="10"/>
        <color rgb="FF000000"/>
        <rFont val="Noto Sans"/>
        <family val="2"/>
      </rPr>
      <t xml:space="preserve">年，本人参赛全国大学生数学竞赛（非数学类），获得二等奖。</t>
    </r>
  </si>
  <si>
    <r>
      <rPr>
        <sz val="10"/>
        <color rgb="FF000000"/>
        <rFont val="宋体"/>
        <family val="0"/>
        <charset val="134"/>
      </rPr>
      <t xml:space="preserve">2020</t>
    </r>
    <r>
      <rPr>
        <sz val="10"/>
        <color rgb="FF000000"/>
        <rFont val="Noto Sans"/>
        <family val="2"/>
      </rPr>
      <t xml:space="preserve">年全国大学生数学建模竞赛《中小微企业的信贷决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组员针对所选题目建立数学模型，完成《基于分类预测的中小微企业信贷风险评估决策模型》建模论文，获得三等奖。</t>
    </r>
  </si>
  <si>
    <r>
      <rPr>
        <sz val="10"/>
        <color rgb="FF000000"/>
        <rFont val="宋体"/>
        <family val="0"/>
        <charset val="134"/>
      </rPr>
      <t xml:space="preserve">2021</t>
    </r>
    <r>
      <rPr>
        <sz val="10"/>
        <color rgb="FF000000"/>
        <rFont val="Noto Sans"/>
        <family val="2"/>
      </rPr>
      <t xml:space="preserve">年，本人参赛浙江省大学生高等数学竞赛（工科类），获得二等奖。</t>
    </r>
  </si>
  <si>
    <r>
      <rPr>
        <sz val="10"/>
        <color rgb="FF000000"/>
        <rFont val="宋体"/>
        <family val="0"/>
        <charset val="134"/>
      </rPr>
      <t xml:space="preserve">2019</t>
    </r>
    <r>
      <rPr>
        <sz val="10"/>
        <color rgb="FF000000"/>
        <rFont val="Noto Sans"/>
        <family val="2"/>
      </rPr>
      <t xml:space="preserve">年浙江工商大学“尖烽时刻”全国商业模拟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作为“七色花队”队员，在商业模拟竞赛中拿下小组第二，获得二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本人作为队员与队友一同在</t>
    </r>
    <r>
      <rPr>
        <sz val="10"/>
        <color rgb="FF000000"/>
        <rFont val="宋体"/>
        <family val="0"/>
        <charset val="134"/>
      </rPr>
      <t xml:space="preserve">2019</t>
    </r>
    <r>
      <rPr>
        <sz val="10"/>
        <color rgb="FF000000"/>
        <rFont val="Noto Sans"/>
        <family val="2"/>
      </rPr>
      <t xml:space="preserve">年暑期进行调研，提交调研分析报告，获得二等奖。</t>
    </r>
  </si>
  <si>
    <r>
      <rPr>
        <sz val="10"/>
        <color rgb="FF000000"/>
        <rFont val="宋体"/>
        <family val="0"/>
        <charset val="134"/>
      </rPr>
      <t xml:space="preserve">2020</t>
    </r>
    <r>
      <rPr>
        <sz val="10"/>
        <color rgb="FF000000"/>
        <rFont val="Noto Sans"/>
        <family val="2"/>
      </rPr>
      <t xml:space="preserve">年浙江工商大学大学生机器人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本人作为队员与队友共同对抗实验室其他小组，获得二等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作为组员参赛校内数学建模竞赛，在《预测新冠肺炎疫情感染人数》赛题中，获得三等奖。</t>
    </r>
  </si>
  <si>
    <r>
      <rPr>
        <sz val="10"/>
        <color rgb="FF000000"/>
        <rFont val="宋体"/>
        <family val="0"/>
        <charset val="134"/>
      </rPr>
      <t xml:space="preserve">2020</t>
    </r>
    <r>
      <rPr>
        <sz val="10"/>
        <color rgb="FF000000"/>
        <rFont val="Noto Sans"/>
        <family val="2"/>
      </rPr>
      <t xml:space="preserve">年寒假期间，本人作为组员与队友参赛</t>
    </r>
    <r>
      <rPr>
        <sz val="10"/>
        <color rgb="FF000000"/>
        <rFont val="宋体"/>
        <family val="0"/>
        <charset val="134"/>
      </rPr>
      <t xml:space="preserve">2020</t>
    </r>
    <r>
      <rPr>
        <sz val="10"/>
        <color rgb="FF000000"/>
        <rFont val="Noto Sans"/>
        <family val="2"/>
      </rPr>
      <t xml:space="preserve">年美国大学生数学建模，提交作品《</t>
    </r>
    <r>
      <rPr>
        <sz val="10"/>
        <color rgb="FF000000"/>
        <rFont val="宋体"/>
        <family val="0"/>
        <charset val="134"/>
      </rPr>
      <t xml:space="preserve">Research on Football Team Cooperation Based on Social Network Analysis and Apriori Algorithm</t>
    </r>
    <r>
      <rPr>
        <sz val="10"/>
        <color rgb="FF000000"/>
        <rFont val="Noto Sans"/>
        <family val="2"/>
      </rPr>
      <t xml:space="preserve">》，成功参赛。</t>
    </r>
  </si>
  <si>
    <t xml:space="preserve">1802080222</t>
  </si>
  <si>
    <t xml:space="preserve">吴瑞鹏</t>
  </si>
  <si>
    <t xml:space="preserve">统调省一</t>
  </si>
  <si>
    <t xml:space="preserve">市调国三</t>
  </si>
  <si>
    <r>
      <rPr>
        <sz val="10"/>
        <color rgb="FF000000"/>
        <rFont val="宋体"/>
        <family val="0"/>
        <charset val="134"/>
      </rPr>
      <t xml:space="preserve">2020</t>
    </r>
    <r>
      <rPr>
        <sz val="10"/>
        <color rgb="FF000000"/>
        <rFont val="Noto Sans"/>
        <family val="2"/>
      </rPr>
      <t xml:space="preserve">年全国大学生数学建模竞赛浙江赛区</t>
    </r>
  </si>
  <si>
    <t xml:space="preserve">建模省二</t>
  </si>
  <si>
    <t xml:space="preserve">1802110101</t>
  </si>
  <si>
    <t xml:space="preserve">何宏伟</t>
  </si>
  <si>
    <r>
      <rPr>
        <sz val="10"/>
        <color rgb="FF000000"/>
        <rFont val="宋体"/>
        <family val="0"/>
        <charset val="134"/>
      </rPr>
      <t xml:space="preserve">2019</t>
    </r>
    <r>
      <rPr>
        <sz val="10"/>
        <color rgb="FF000000"/>
        <rFont val="Noto Sans"/>
        <family val="2"/>
      </rPr>
      <t xml:space="preserve">年本人和四名队友团队合作下获得此奖</t>
    </r>
  </si>
  <si>
    <t xml:space="preserve">2019-10-23</t>
  </si>
  <si>
    <t xml:space="preserve">1802110102</t>
  </si>
  <si>
    <t xml:space="preserve">许闻</t>
  </si>
  <si>
    <t xml:space="preserve">个人竞赛</t>
  </si>
  <si>
    <r>
      <rPr>
        <sz val="10"/>
        <color rgb="FF000000"/>
        <rFont val="宋体"/>
        <family val="0"/>
        <charset val="134"/>
      </rPr>
      <t xml:space="preserve">2021</t>
    </r>
    <r>
      <rPr>
        <sz val="10"/>
        <color rgb="FF000000"/>
        <rFont val="Noto Sans"/>
        <family val="2"/>
      </rPr>
      <t xml:space="preserve">年全国大学生高等数学竞赛</t>
    </r>
  </si>
  <si>
    <r>
      <rPr>
        <sz val="10"/>
        <color rgb="FF000000"/>
        <rFont val="Noto Sans"/>
        <family val="2"/>
      </rPr>
      <t xml:space="preserve">面对二胎新政策，医护队伍真的准备好了吗？ </t>
    </r>
    <r>
      <rPr>
        <sz val="10"/>
        <color rgb="FF000000"/>
        <rFont val="宋体"/>
        <family val="0"/>
        <charset val="134"/>
      </rPr>
      <t xml:space="preserve">--</t>
    </r>
    <r>
      <rPr>
        <sz val="10"/>
        <color rgb="FF000000"/>
        <rFont val="Noto Sans"/>
        <family val="2"/>
      </rPr>
      <t xml:space="preserve">杭州市妇幼医护人员人才培养的现状分析及对策研究 ，本人负责问卷修改</t>
    </r>
  </si>
  <si>
    <t xml:space="preserve">1802110103</t>
  </si>
  <si>
    <t xml:space="preserve">齐圆圆</t>
  </si>
  <si>
    <r>
      <rPr>
        <sz val="10"/>
        <color rgb="FF000000"/>
        <rFont val="宋体"/>
        <family val="0"/>
        <charset val="134"/>
      </rPr>
      <t xml:space="preserve">2021</t>
    </r>
    <r>
      <rPr>
        <sz val="10"/>
        <color rgb="FF000000"/>
        <rFont val="Noto Sans"/>
        <family val="2"/>
      </rPr>
      <t xml:space="preserve">年本人和两名队友团结合作下获得此奖项，本人在团队中主要负责数据处理和文本编写。</t>
    </r>
  </si>
  <si>
    <t xml:space="preserve">2021-03-20</t>
  </si>
  <si>
    <r>
      <rPr>
        <sz val="10"/>
        <color rgb="FF000000"/>
        <rFont val="宋体"/>
        <family val="0"/>
        <charset val="134"/>
      </rPr>
      <t xml:space="preserve">2020</t>
    </r>
    <r>
      <rPr>
        <sz val="10"/>
        <color rgb="FF000000"/>
        <rFont val="Noto Sans"/>
        <family val="2"/>
      </rPr>
      <t xml:space="preserve">年本人和两名队友团结合作下获得此奖项，本人在团队中主要负责数据处理和文本编写。</t>
    </r>
  </si>
  <si>
    <t xml:space="preserve">1802110104</t>
  </si>
  <si>
    <t xml:space="preserve">陈萧</t>
  </si>
  <si>
    <t xml:space="preserve">2021-06-12</t>
  </si>
  <si>
    <t xml:space="preserve">1802110105</t>
  </si>
  <si>
    <t xml:space="preserve">杨敏</t>
  </si>
  <si>
    <t xml:space="preserve">个人竞赛，参赛</t>
  </si>
  <si>
    <t xml:space="preserve">2019-11-27</t>
  </si>
  <si>
    <t xml:space="preserve">个人竞赛，获三等奖</t>
  </si>
  <si>
    <t xml:space="preserve">个人竞赛，获优胜奖</t>
  </si>
  <si>
    <t xml:space="preserve">2021-06-29</t>
  </si>
  <si>
    <r>
      <rPr>
        <sz val="10"/>
        <color rgb="FF000000"/>
        <rFont val="宋体"/>
        <family val="0"/>
        <charset val="134"/>
      </rPr>
      <t xml:space="preserve">2021</t>
    </r>
    <r>
      <rPr>
        <sz val="10"/>
        <color rgb="FF000000"/>
        <rFont val="Noto Sans"/>
        <family val="2"/>
      </rPr>
      <t xml:space="preserve">大学生互联网</t>
    </r>
    <r>
      <rPr>
        <sz val="10"/>
        <color rgb="FF000000"/>
        <rFont val="宋体"/>
        <family val="0"/>
        <charset val="134"/>
      </rPr>
      <t xml:space="preserve">+</t>
    </r>
    <r>
      <rPr>
        <sz val="10"/>
        <color rgb="FF000000"/>
        <rFont val="Noto Sans"/>
        <family val="2"/>
      </rPr>
      <t xml:space="preserve">创新创业大赛：大学生语文学习现状及改进策略的研究</t>
    </r>
    <r>
      <rPr>
        <sz val="10"/>
        <color rgb="FF000000"/>
        <rFont val="宋体"/>
        <family val="0"/>
        <charset val="134"/>
      </rPr>
      <t xml:space="preserve">--</t>
    </r>
    <r>
      <rPr>
        <sz val="10"/>
        <color rgb="FF000000"/>
        <rFont val="Noto Sans"/>
        <family val="2"/>
      </rPr>
      <t xml:space="preserve">以杭州高校为例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正式结题，项目小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正式参赛成功。本人主要承担数据分析工作。</t>
    </r>
  </si>
  <si>
    <t xml:space="preserve">2021-06-03</t>
  </si>
  <si>
    <t xml:space="preserve">1802110107</t>
  </si>
  <si>
    <t xml:space="preserve">马嘉丽</t>
  </si>
  <si>
    <r>
      <rPr>
        <sz val="10"/>
        <color rgb="FF000000"/>
        <rFont val="Noto Sans"/>
        <family val="2"/>
      </rPr>
      <t xml:space="preserve">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份获得校赛三等奖，本人主要承担项目数据统计与分析工作和发放问卷任务。</t>
    </r>
  </si>
  <si>
    <t xml:space="preserve">1802110108</t>
  </si>
  <si>
    <t xml:space="preserve">唐凤仪</t>
  </si>
  <si>
    <r>
      <rPr>
        <sz val="10"/>
        <color rgb="FF000000"/>
        <rFont val="宋体"/>
        <family val="0"/>
        <charset val="134"/>
      </rPr>
      <t xml:space="preserve">2021</t>
    </r>
    <r>
      <rPr>
        <sz val="10"/>
        <color rgb="FF000000"/>
        <rFont val="Noto Sans"/>
        <family val="2"/>
      </rPr>
      <t xml:space="preserve">大学生互联网</t>
    </r>
    <r>
      <rPr>
        <sz val="10"/>
        <color rgb="FF000000"/>
        <rFont val="宋体"/>
        <family val="0"/>
        <charset val="134"/>
      </rPr>
      <t xml:space="preserve">+</t>
    </r>
    <r>
      <rPr>
        <sz val="10"/>
        <color rgb="FF000000"/>
        <rFont val="Noto Sans"/>
        <family val="2"/>
      </rPr>
      <t xml:space="preserve">创新创业大赛：大学生语文学习现状及改进策略的研究</t>
    </r>
    <r>
      <rPr>
        <sz val="10"/>
        <color rgb="FF000000"/>
        <rFont val="宋体"/>
        <family val="0"/>
        <charset val="134"/>
      </rPr>
      <t xml:space="preserve">--</t>
    </r>
    <r>
      <rPr>
        <sz val="10"/>
        <color rgb="FF000000"/>
        <rFont val="Noto Sans"/>
        <family val="2"/>
      </rPr>
      <t xml:space="preserve">以杭州高校为例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正式结题，项目小组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正式参赛成功。本人主要承担文本编写工作。</t>
    </r>
  </si>
  <si>
    <t xml:space="preserve">1802110109</t>
  </si>
  <si>
    <t xml:space="preserve">方秋钰</t>
  </si>
  <si>
    <r>
      <rPr>
        <sz val="10"/>
        <color rgb="FF000000"/>
        <rFont val="Noto Sans"/>
        <family val="2"/>
      </rPr>
      <t xml:space="preserve">个人竞赛，分数大于等于三等奖的</t>
    </r>
    <r>
      <rPr>
        <sz val="10"/>
        <color rgb="FF000000"/>
        <rFont val="宋体"/>
        <family val="0"/>
        <charset val="134"/>
      </rPr>
      <t xml:space="preserve">60%</t>
    </r>
  </si>
  <si>
    <t xml:space="preserve">1802110110</t>
  </si>
  <si>
    <t xml:space="preserve">梁瑛</t>
  </si>
  <si>
    <r>
      <rPr>
        <sz val="10"/>
        <color rgb="FF000000"/>
        <rFont val="宋体"/>
        <family val="0"/>
        <charset val="134"/>
      </rPr>
      <t xml:space="preserve">2020</t>
    </r>
    <r>
      <rPr>
        <sz val="10"/>
        <color rgb="FF000000"/>
        <rFont val="Noto Sans"/>
        <family val="2"/>
      </rPr>
      <t xml:space="preserve">年大学生电子商务竞赛：与宠相伴，与爱相守</t>
    </r>
    <r>
      <rPr>
        <sz val="10"/>
        <color rgb="FF000000"/>
        <rFont val="宋体"/>
        <family val="0"/>
        <charset val="134"/>
      </rPr>
      <t xml:space="preserve">----“</t>
    </r>
    <r>
      <rPr>
        <sz val="10"/>
        <color rgb="FF000000"/>
        <rFont val="Noto Sans"/>
        <family val="2"/>
      </rPr>
      <t xml:space="preserve">宠爱”社交平台策划书</t>
    </r>
  </si>
  <si>
    <r>
      <rPr>
        <sz val="10"/>
        <color rgb="FF000000"/>
        <rFont val="宋体"/>
        <family val="0"/>
        <charset val="134"/>
      </rPr>
      <t xml:space="preserve">2020</t>
    </r>
    <r>
      <rPr>
        <sz val="10"/>
        <color rgb="FF000000"/>
        <rFont val="Noto Sans"/>
        <family val="2"/>
      </rPr>
      <t xml:space="preserve">年大学生电子商务竞赛：与宠相伴，与爱相守</t>
    </r>
    <r>
      <rPr>
        <sz val="10"/>
        <color rgb="FF000000"/>
        <rFont val="宋体"/>
        <family val="0"/>
        <charset val="134"/>
      </rPr>
      <t xml:space="preserve">----“</t>
    </r>
    <r>
      <rPr>
        <sz val="10"/>
        <color rgb="FF000000"/>
        <rFont val="Noto Sans"/>
        <family val="2"/>
      </rPr>
      <t xml:space="preserve">宠爱”社交平台策划书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正式结题，项目小组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正式参赛成功。本人主要承担项目运营模式与业务流程分析工作。</t>
    </r>
  </si>
  <si>
    <t xml:space="preserve">2020-04-08</t>
  </si>
  <si>
    <r>
      <rPr>
        <sz val="10"/>
        <color rgb="FF000000"/>
        <rFont val="宋体"/>
        <family val="0"/>
        <charset val="134"/>
      </rPr>
      <t xml:space="preserve">2020</t>
    </r>
    <r>
      <rPr>
        <sz val="10"/>
        <color rgb="FF000000"/>
        <rFont val="Noto Sans"/>
        <family val="2"/>
      </rPr>
      <t xml:space="preserve">年“卡尔</t>
    </r>
    <r>
      <rPr>
        <sz val="10"/>
        <color rgb="FF000000"/>
        <rFont val="宋体"/>
        <family val="0"/>
        <charset val="134"/>
      </rPr>
      <t xml:space="preserve">·</t>
    </r>
    <r>
      <rPr>
        <sz val="10"/>
        <color rgb="FF000000"/>
        <rFont val="Noto Sans"/>
        <family val="2"/>
      </rPr>
      <t xml:space="preserve">马克思杯”大学生理论知识竞赛，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参赛正式竞赛，分数大于</t>
    </r>
    <r>
      <rPr>
        <sz val="10"/>
        <color rgb="FF000000"/>
        <rFont val="宋体"/>
        <family val="0"/>
        <charset val="134"/>
      </rPr>
      <t xml:space="preserve">50</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浙江工商大学“互联网</t>
    </r>
    <r>
      <rPr>
        <sz val="10"/>
        <color rgb="FF000000"/>
        <rFont val="宋体"/>
        <family val="0"/>
        <charset val="134"/>
      </rPr>
      <t xml:space="preserve">+”</t>
    </r>
    <r>
      <rPr>
        <sz val="10"/>
        <color rgb="FF000000"/>
        <rFont val="Noto Sans"/>
        <family val="2"/>
      </rPr>
      <t xml:space="preserve">大学生创新创业大赛：“互联网</t>
    </r>
    <r>
      <rPr>
        <sz val="10"/>
        <color rgb="FF000000"/>
        <rFont val="宋体"/>
        <family val="0"/>
        <charset val="134"/>
      </rPr>
      <t xml:space="preserve">+</t>
    </r>
    <r>
      <rPr>
        <sz val="10"/>
        <color rgb="FF000000"/>
        <rFont val="Noto Sans"/>
        <family val="2"/>
      </rPr>
      <t xml:space="preserve">义务教育”城乡结对帮扶调查方案</t>
    </r>
  </si>
  <si>
    <r>
      <rPr>
        <sz val="10"/>
        <color rgb="FF000000"/>
        <rFont val="宋体"/>
        <family val="0"/>
        <charset val="134"/>
      </rPr>
      <t xml:space="preserve">2021</t>
    </r>
    <r>
      <rPr>
        <sz val="10"/>
        <color rgb="FF000000"/>
        <rFont val="Noto Sans"/>
        <family val="2"/>
      </rPr>
      <t xml:space="preserve">年第七届“互联网</t>
    </r>
    <r>
      <rPr>
        <sz val="10"/>
        <color rgb="FF000000"/>
        <rFont val="宋体"/>
        <family val="0"/>
        <charset val="134"/>
      </rPr>
      <t xml:space="preserve">+”</t>
    </r>
    <r>
      <rPr>
        <sz val="10"/>
        <color rgb="FF000000"/>
        <rFont val="Noto Sans"/>
        <family val="2"/>
      </rPr>
      <t xml:space="preserve">大学生创新创业大赛：“互联网</t>
    </r>
    <r>
      <rPr>
        <sz val="10"/>
        <color rgb="FF000000"/>
        <rFont val="宋体"/>
        <family val="0"/>
        <charset val="134"/>
      </rPr>
      <t xml:space="preserve">+</t>
    </r>
    <r>
      <rPr>
        <sz val="10"/>
        <color rgb="FF000000"/>
        <rFont val="Noto Sans"/>
        <family val="2"/>
      </rPr>
      <t xml:space="preserve">义务教育”城乡结对帮扶调查方案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正式创意结题，项目小组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正式参赛成功。本人主要承担创意提供分析工作。</t>
    </r>
  </si>
  <si>
    <t xml:space="preserve">2021-04-07</t>
  </si>
  <si>
    <t xml:space="preserve">1802110111</t>
  </si>
  <si>
    <t xml:space="preserve">贾杰</t>
  </si>
  <si>
    <r>
      <rPr>
        <sz val="10"/>
        <color rgb="FF000000"/>
        <rFont val="Noto Sans"/>
        <family val="2"/>
      </rPr>
      <t xml:space="preserve">个人竞赛，分数大于三等奖的</t>
    </r>
    <r>
      <rPr>
        <sz val="10"/>
        <color rgb="FF000000"/>
        <rFont val="宋体"/>
        <family val="0"/>
        <charset val="134"/>
      </rPr>
      <t xml:space="preserve">60%</t>
    </r>
  </si>
  <si>
    <t xml:space="preserve">2021-06-09</t>
  </si>
  <si>
    <r>
      <rPr>
        <sz val="10"/>
        <color rgb="FF000000"/>
        <rFont val="宋体"/>
        <family val="0"/>
        <charset val="134"/>
      </rPr>
      <t xml:space="preserve">2020</t>
    </r>
    <r>
      <rPr>
        <sz val="10"/>
        <color rgb="FF000000"/>
        <rFont val="Noto Sans"/>
        <family val="2"/>
      </rPr>
      <t xml:space="preserve">年“泰迪杯”数据挖掘挑战赛《基于数据挖掘的上市公司高转送预测》获国家级二等奖</t>
    </r>
  </si>
  <si>
    <t xml:space="preserve">1802110112</t>
  </si>
  <si>
    <t xml:space="preserve">申登熠</t>
  </si>
  <si>
    <r>
      <rPr>
        <sz val="10"/>
        <color rgb="FF000000"/>
        <rFont val="宋体"/>
        <family val="0"/>
        <charset val="134"/>
      </rPr>
      <t xml:space="preserve">2019</t>
    </r>
    <r>
      <rPr>
        <sz val="10"/>
        <color rgb="FF000000"/>
        <rFont val="Noto Sans"/>
        <family val="2"/>
      </rPr>
      <t xml:space="preserve">年本人和两名队友团结合作下获得此奖项，本人在团队中主要负责代码编写。</t>
    </r>
  </si>
  <si>
    <t xml:space="preserve">2020-05-06</t>
  </si>
  <si>
    <t xml:space="preserve">无</t>
  </si>
  <si>
    <r>
      <rPr>
        <sz val="10"/>
        <color rgb="FF000000"/>
        <rFont val="宋体"/>
        <family val="0"/>
        <charset val="134"/>
      </rPr>
      <t xml:space="preserve">2020</t>
    </r>
    <r>
      <rPr>
        <sz val="10"/>
        <color rgb="FF000000"/>
        <rFont val="Noto Sans"/>
        <family val="2"/>
      </rPr>
      <t xml:space="preserve">年本人和两名队友团结合作下获得此奖项，本人在团队中主要负责代码编写。</t>
    </r>
  </si>
  <si>
    <t xml:space="preserve">2020-06-06</t>
  </si>
  <si>
    <r>
      <rPr>
        <sz val="10"/>
        <color rgb="FF000000"/>
        <rFont val="宋体"/>
        <family val="0"/>
        <charset val="134"/>
      </rPr>
      <t xml:space="preserve">2021</t>
    </r>
    <r>
      <rPr>
        <sz val="10"/>
        <color rgb="FF000000"/>
        <rFont val="Noto Sans"/>
        <family val="2"/>
      </rPr>
      <t xml:space="preserve">年“泰迪杯”数据挖掘挑战赛</t>
    </r>
  </si>
  <si>
    <r>
      <rPr>
        <sz val="10"/>
        <color rgb="FF000000"/>
        <rFont val="宋体"/>
        <family val="0"/>
        <charset val="134"/>
      </rPr>
      <t xml:space="preserve">2020</t>
    </r>
    <r>
      <rPr>
        <sz val="10"/>
        <color rgb="FF000000"/>
        <rFont val="Noto Sans"/>
        <family val="2"/>
      </rPr>
      <t xml:space="preserve">年本人和两名队友团结合作下获得此奖项，本人在团队中主要负责代码和文本编写。</t>
    </r>
  </si>
  <si>
    <t xml:space="preserve">1802110113</t>
  </si>
  <si>
    <t xml:space="preserve">李嘉欣</t>
  </si>
  <si>
    <t xml:space="preserve">杭州市社区养老服务体系下基于社区“文化养老”的调查</t>
  </si>
  <si>
    <t xml:space="preserve">2019-06-09</t>
  </si>
  <si>
    <r>
      <rPr>
        <sz val="10"/>
        <color rgb="FF000000"/>
        <rFont val="宋体"/>
        <family val="0"/>
        <charset val="134"/>
      </rPr>
      <t xml:space="preserve">2020</t>
    </r>
    <r>
      <rPr>
        <sz val="10"/>
        <color rgb="FF000000"/>
        <rFont val="Noto Sans"/>
        <family val="2"/>
      </rPr>
      <t xml:space="preserve">年本人和两名队友团结合作下获得此奖项，在团队中主要负责代码编写</t>
    </r>
  </si>
  <si>
    <t xml:space="preserve">本人和三名队友，经过暑期的调研实践并完成调查报告，获得校级二等奖</t>
  </si>
  <si>
    <t xml:space="preserve">2020-10-14</t>
  </si>
  <si>
    <t xml:space="preserve">本人和两位队友积极参赛，但未取得名次</t>
  </si>
  <si>
    <t xml:space="preserve">2019-11-07</t>
  </si>
  <si>
    <t xml:space="preserve">1802110114</t>
  </si>
  <si>
    <t xml:space="preserve">林丹霞</t>
  </si>
  <si>
    <t xml:space="preserve">个人比赛</t>
  </si>
  <si>
    <t xml:space="preserve">2020-11-06</t>
  </si>
  <si>
    <r>
      <rPr>
        <sz val="10"/>
        <color rgb="FF000000"/>
        <rFont val="宋体"/>
        <family val="0"/>
        <charset val="134"/>
      </rPr>
      <t xml:space="preserve">2020</t>
    </r>
    <r>
      <rPr>
        <sz val="10"/>
        <color rgb="FF000000"/>
        <rFont val="Noto Sans"/>
        <family val="2"/>
      </rPr>
      <t xml:space="preserve">年本人和两名队友参赛此次比赛，本人在团队中主要负责数据分析和建模</t>
    </r>
  </si>
  <si>
    <t xml:space="preserve">2020-04-24</t>
  </si>
  <si>
    <r>
      <rPr>
        <sz val="10"/>
        <color rgb="FF000000"/>
        <rFont val="宋体"/>
        <family val="0"/>
        <charset val="134"/>
      </rPr>
      <t xml:space="preserve">2021</t>
    </r>
    <r>
      <rPr>
        <sz val="10"/>
        <color rgb="FF000000"/>
        <rFont val="Noto Sans"/>
        <family val="2"/>
      </rPr>
      <t xml:space="preserve">年本人与四位队友参赛《探究</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义务教育</t>
    </r>
    <r>
      <rPr>
        <sz val="10"/>
        <color rgb="FF000000"/>
        <rFont val="宋体"/>
        <family val="0"/>
        <charset val="134"/>
      </rPr>
      <t xml:space="preserve">"</t>
    </r>
    <r>
      <rPr>
        <sz val="10"/>
        <color rgb="FF000000"/>
        <rFont val="Noto Sans"/>
        <family val="2"/>
      </rPr>
      <t xml:space="preserve">城乡结对帮扶工作实施现状及发展难题——以杭州援助学校为例》项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进入校赛。本人主要承担数据统计与分析工作。</t>
    </r>
  </si>
  <si>
    <t xml:space="preserve">2021-06-04</t>
  </si>
  <si>
    <r>
      <rPr>
        <sz val="10"/>
        <color rgb="FF000000"/>
        <rFont val="宋体"/>
        <family val="0"/>
        <charset val="134"/>
      </rPr>
      <t xml:space="preserve">2020</t>
    </r>
    <r>
      <rPr>
        <sz val="10"/>
        <color rgb="FF000000"/>
        <rFont val="Noto Sans"/>
        <family val="2"/>
      </rPr>
      <t xml:space="preserve">年本人与三位队友参赛《旧书惜拾——互联网</t>
    </r>
    <r>
      <rPr>
        <sz val="10"/>
        <color rgb="FF000000"/>
        <rFont val="宋体"/>
        <family val="0"/>
        <charset val="134"/>
      </rPr>
      <t xml:space="preserve">+</t>
    </r>
    <r>
      <rPr>
        <sz val="10"/>
        <color rgb="FF000000"/>
        <rFont val="Noto Sans"/>
        <family val="2"/>
      </rPr>
      <t xml:space="preserve">大学生线上二手书交易平台》项目。本人主要承担项目数据统计与分析工作。</t>
    </r>
  </si>
  <si>
    <t xml:space="preserve">1802110115</t>
  </si>
  <si>
    <t xml:space="preserve">张宇</t>
  </si>
  <si>
    <t xml:space="preserve">个人比赛，得了二等奖</t>
  </si>
  <si>
    <t xml:space="preserve">1802110116</t>
  </si>
  <si>
    <t xml:space="preserve">李郁宁</t>
  </si>
  <si>
    <r>
      <rPr>
        <sz val="10"/>
        <color rgb="FF000000"/>
        <rFont val="宋体"/>
        <family val="0"/>
        <charset val="134"/>
      </rPr>
      <t xml:space="preserve">2020</t>
    </r>
    <r>
      <rPr>
        <sz val="10"/>
        <color rgb="FF000000"/>
        <rFont val="Noto Sans"/>
        <family val="2"/>
      </rPr>
      <t xml:space="preserve">年全国大学生数学建模竞赛浙江省三等奖</t>
    </r>
  </si>
  <si>
    <r>
      <rPr>
        <sz val="10"/>
        <color rgb="FF000000"/>
        <rFont val="Noto Sans"/>
        <family val="2"/>
      </rPr>
      <t xml:space="preserve">个人竞赛，分数大于等于</t>
    </r>
    <r>
      <rPr>
        <sz val="10"/>
        <color rgb="FF000000"/>
        <rFont val="宋体"/>
        <family val="0"/>
        <charset val="134"/>
      </rPr>
      <t xml:space="preserve">50</t>
    </r>
  </si>
  <si>
    <r>
      <rPr>
        <sz val="10"/>
        <color rgb="FF000000"/>
        <rFont val="Noto Sans"/>
        <family val="2"/>
      </rPr>
      <t xml:space="preserve">个人竞赛，分数大于等于三等奖</t>
    </r>
    <r>
      <rPr>
        <sz val="10"/>
        <color rgb="FF000000"/>
        <rFont val="宋体"/>
        <family val="0"/>
        <charset val="134"/>
      </rPr>
      <t xml:space="preserve">60%</t>
    </r>
  </si>
  <si>
    <r>
      <rPr>
        <sz val="10"/>
        <color rgb="FF000000"/>
        <rFont val="Noto Sans"/>
        <family val="2"/>
      </rPr>
      <t xml:space="preserve">个人竞赛， 分数大于等于</t>
    </r>
    <r>
      <rPr>
        <sz val="10"/>
        <color rgb="FF000000"/>
        <rFont val="宋体"/>
        <family val="0"/>
        <charset val="134"/>
      </rPr>
      <t xml:space="preserve">60</t>
    </r>
  </si>
  <si>
    <t xml:space="preserve">1802110117</t>
  </si>
  <si>
    <t xml:space="preserve">王亚东</t>
  </si>
  <si>
    <r>
      <rPr>
        <sz val="10"/>
        <color rgb="FF000000"/>
        <rFont val="宋体"/>
        <family val="0"/>
        <charset val="134"/>
      </rPr>
      <t xml:space="preserve">2020</t>
    </r>
    <r>
      <rPr>
        <sz val="10"/>
        <color rgb="FF000000"/>
        <rFont val="Noto Sans"/>
        <family val="2"/>
      </rPr>
      <t xml:space="preserve">年本人和两名队友团结合作下获得此奖项，本人在团队中主要负责文本撰写</t>
    </r>
  </si>
  <si>
    <r>
      <rPr>
        <sz val="10"/>
        <color rgb="FF000000"/>
        <rFont val="宋体"/>
        <family val="0"/>
        <charset val="134"/>
      </rPr>
      <t xml:space="preserve">2021</t>
    </r>
    <r>
      <rPr>
        <sz val="10"/>
        <color rgb="FF000000"/>
        <rFont val="Noto Sans"/>
        <family val="2"/>
      </rPr>
      <t xml:space="preserve">年参加美国大学生数学建模竞赛和两名队友团结合作下获得特等奖提名，本人在团队中主要负责与文本撰写。</t>
    </r>
  </si>
  <si>
    <t xml:space="preserve">2019-04-29</t>
  </si>
  <si>
    <r>
      <rPr>
        <sz val="10"/>
        <color rgb="FF000000"/>
        <rFont val="宋体"/>
        <family val="0"/>
        <charset val="134"/>
      </rPr>
      <t xml:space="preserve">2019</t>
    </r>
    <r>
      <rPr>
        <sz val="10"/>
        <color rgb="FF000000"/>
        <rFont val="Noto Sans"/>
        <family val="2"/>
      </rPr>
      <t xml:space="preserve">年大学生经济管理案例竞赛</t>
    </r>
  </si>
  <si>
    <r>
      <rPr>
        <sz val="10"/>
        <color rgb="FF000000"/>
        <rFont val="宋体"/>
        <family val="0"/>
        <charset val="134"/>
      </rPr>
      <t xml:space="preserve">2019</t>
    </r>
    <r>
      <rPr>
        <sz val="10"/>
        <color rgb="FF000000"/>
        <rFont val="Noto Sans"/>
        <family val="2"/>
      </rPr>
      <t xml:space="preserve">年参加大学生经济管理案例竞赛负责数据资料收集以及文稿撰写，并顺利结题</t>
    </r>
  </si>
  <si>
    <r>
      <rPr>
        <sz val="10"/>
        <color rgb="FF000000"/>
        <rFont val="宋体"/>
        <family val="0"/>
        <charset val="134"/>
      </rPr>
      <t xml:space="preserve">2021</t>
    </r>
    <r>
      <rPr>
        <sz val="10"/>
        <color rgb="FF000000"/>
        <rFont val="Noto Sans"/>
        <family val="2"/>
      </rPr>
      <t xml:space="preserve">大学生互联网</t>
    </r>
    <r>
      <rPr>
        <sz val="10"/>
        <color rgb="FF000000"/>
        <rFont val="宋体"/>
        <family val="0"/>
        <charset val="134"/>
      </rPr>
      <t xml:space="preserve">+</t>
    </r>
    <r>
      <rPr>
        <sz val="10"/>
        <color rgb="FF000000"/>
        <rFont val="Noto Sans"/>
        <family val="2"/>
      </rPr>
      <t xml:space="preserve">创新创业大赛：大学生语文学习现状及改进策略的研究</t>
    </r>
    <r>
      <rPr>
        <sz val="10"/>
        <color rgb="FF000000"/>
        <rFont val="宋体"/>
        <family val="0"/>
        <charset val="134"/>
      </rPr>
      <t xml:space="preserve">--</t>
    </r>
    <r>
      <rPr>
        <sz val="10"/>
        <color rgb="FF000000"/>
        <rFont val="Noto Sans"/>
        <family val="2"/>
      </rPr>
      <t xml:space="preserve">以杭州高校为例，</t>
    </r>
  </si>
  <si>
    <t xml:space="preserve">1802110118</t>
  </si>
  <si>
    <t xml:space="preserve">姜温华</t>
  </si>
  <si>
    <r>
      <rPr>
        <sz val="10"/>
        <color rgb="FF000000"/>
        <rFont val="宋体"/>
        <family val="0"/>
        <charset val="134"/>
      </rPr>
      <t xml:space="preserve">2019</t>
    </r>
    <r>
      <rPr>
        <sz val="10"/>
        <color rgb="FF000000"/>
        <rFont val="Noto Sans"/>
        <family val="2"/>
      </rPr>
      <t xml:space="preserve">年参加大学生经济管理案例竞赛负责数据资料收集以及文稿撰写</t>
    </r>
  </si>
  <si>
    <t xml:space="preserve">1802110119</t>
  </si>
  <si>
    <t xml:space="preserve">王诗韵</t>
  </si>
  <si>
    <r>
      <rPr>
        <sz val="10"/>
        <color rgb="FF000000"/>
        <rFont val="宋体"/>
        <family val="0"/>
        <charset val="134"/>
      </rPr>
      <t xml:space="preserve">2020</t>
    </r>
    <r>
      <rPr>
        <sz val="10"/>
        <color rgb="FF000000"/>
        <rFont val="Noto Sans"/>
        <family val="2"/>
      </rPr>
      <t xml:space="preserve">年浙江省第十二届“挑战杯</t>
    </r>
    <r>
      <rPr>
        <sz val="10"/>
        <color rgb="FF000000"/>
        <rFont val="宋体"/>
        <family val="0"/>
        <charset val="134"/>
      </rPr>
      <t xml:space="preserve">·</t>
    </r>
    <r>
      <rPr>
        <sz val="10"/>
        <color rgb="FF000000"/>
        <rFont val="Noto Sans"/>
        <family val="2"/>
      </rPr>
      <t xml:space="preserve">宁波江北”大学生创业计划竞赛：《谷昭</t>
    </r>
    <r>
      <rPr>
        <sz val="10"/>
        <color rgb="FF000000"/>
        <rFont val="宋体"/>
        <family val="0"/>
        <charset val="134"/>
      </rPr>
      <t xml:space="preserve">Good Job——</t>
    </r>
    <r>
      <rPr>
        <sz val="10"/>
        <color rgb="FF000000"/>
        <rFont val="Noto Sans"/>
        <family val="2"/>
      </rPr>
      <t xml:space="preserve">为留学生提供全方位人力资源管理服务平台》</t>
    </r>
  </si>
  <si>
    <r>
      <rPr>
        <sz val="10"/>
        <color rgb="FF000000"/>
        <rFont val="宋体"/>
        <family val="0"/>
        <charset val="134"/>
      </rPr>
      <t xml:space="preserve">2020</t>
    </r>
    <r>
      <rPr>
        <sz val="10"/>
        <color rgb="FF000000"/>
        <rFont val="Noto Sans"/>
        <family val="2"/>
      </rPr>
      <t xml:space="preserve">年本人和</t>
    </r>
    <r>
      <rPr>
        <sz val="10"/>
        <color rgb="FF000000"/>
        <rFont val="宋体"/>
        <family val="0"/>
        <charset val="134"/>
      </rPr>
      <t xml:space="preserve">4</t>
    </r>
    <r>
      <rPr>
        <sz val="10"/>
        <color rgb="FF000000"/>
        <rFont val="Noto Sans"/>
        <family val="2"/>
      </rPr>
      <t xml:space="preserve">名队友团结合作下获得此奖项，本人在团队中主要负责模型构建。</t>
    </r>
  </si>
  <si>
    <r>
      <rPr>
        <sz val="10"/>
        <color rgb="FF000000"/>
        <rFont val="宋体"/>
        <family val="0"/>
        <charset val="134"/>
      </rPr>
      <t xml:space="preserve">2019</t>
    </r>
    <r>
      <rPr>
        <sz val="10"/>
        <color rgb="FF000000"/>
        <rFont val="Noto Sans"/>
        <family val="2"/>
      </rPr>
      <t xml:space="preserve">年浙江工商大学大学生统计调查方案设计竞赛：《少儿编程教育蓝海，家长该如何择船上岸——杭州市少儿编程教育行业消费者认知情况及择校影响因素分析》</t>
    </r>
  </si>
  <si>
    <r>
      <rPr>
        <sz val="10"/>
        <color rgb="FF000000"/>
        <rFont val="宋体"/>
        <family val="0"/>
        <charset val="134"/>
      </rPr>
      <t xml:space="preserve">2020</t>
    </r>
    <r>
      <rPr>
        <sz val="10"/>
        <color rgb="FF000000"/>
        <rFont val="Noto Sans"/>
        <family val="2"/>
      </rPr>
      <t xml:space="preserve">年本人和</t>
    </r>
    <r>
      <rPr>
        <sz val="10"/>
        <color rgb="FF000000"/>
        <rFont val="宋体"/>
        <family val="0"/>
        <charset val="134"/>
      </rPr>
      <t xml:space="preserve">4</t>
    </r>
    <r>
      <rPr>
        <sz val="10"/>
        <color rgb="FF000000"/>
        <rFont val="Noto Sans"/>
        <family val="2"/>
      </rPr>
      <t xml:space="preserve">名队友团结合作下获得此奖项，本人在团队中作为负责人。</t>
    </r>
  </si>
  <si>
    <r>
      <rPr>
        <sz val="10"/>
        <color rgb="FF000000"/>
        <rFont val="宋体"/>
        <family val="0"/>
        <charset val="134"/>
      </rPr>
      <t xml:space="preserve">2020</t>
    </r>
    <r>
      <rPr>
        <sz val="10"/>
        <color rgb="FF000000"/>
        <rFont val="Noto Sans"/>
        <family val="2"/>
      </rPr>
      <t xml:space="preserve">年浙江省国际“互联网＋”大学生创新创业大赛：《谷昭</t>
    </r>
    <r>
      <rPr>
        <sz val="10"/>
        <color rgb="FF000000"/>
        <rFont val="宋体"/>
        <family val="0"/>
        <charset val="134"/>
      </rPr>
      <t xml:space="preserve">GOOD JOB——</t>
    </r>
    <r>
      <rPr>
        <sz val="10"/>
        <color rgb="FF000000"/>
        <rFont val="Noto Sans"/>
        <family val="2"/>
      </rPr>
      <t xml:space="preserve">为企业招聘在华留学生保驾护航》</t>
    </r>
  </si>
  <si>
    <t xml:space="preserve">1802110120</t>
  </si>
  <si>
    <t xml:space="preserve">卢田丰</t>
  </si>
  <si>
    <r>
      <rPr>
        <sz val="10"/>
        <color rgb="FF000000"/>
        <rFont val="宋体"/>
        <family val="0"/>
        <charset val="134"/>
      </rPr>
      <t xml:space="preserve">2020</t>
    </r>
    <r>
      <rPr>
        <sz val="10"/>
        <color rgb="FF000000"/>
        <rFont val="Noto Sans"/>
        <family val="2"/>
      </rPr>
      <t xml:space="preserve">年参加泰迪杯挑战赛获得三等奖，本人负责项目代码的编写以及部分论文的整理。
</t>
    </r>
  </si>
  <si>
    <t xml:space="preserve">1802110121</t>
  </si>
  <si>
    <t xml:space="preserve">蒋叶荟</t>
  </si>
  <si>
    <r>
      <rPr>
        <sz val="10"/>
        <color rgb="FF000000"/>
        <rFont val="宋体"/>
        <family val="0"/>
        <charset val="134"/>
      </rPr>
      <t xml:space="preserve">2021</t>
    </r>
    <r>
      <rPr>
        <sz val="10"/>
        <color rgb="FF000000"/>
        <rFont val="Noto Sans"/>
        <family val="2"/>
      </rPr>
      <t xml:space="preserve">大学生互联网</t>
    </r>
    <r>
      <rPr>
        <sz val="10"/>
        <color rgb="FF000000"/>
        <rFont val="宋体"/>
        <family val="0"/>
        <charset val="134"/>
      </rPr>
      <t xml:space="preserve">+</t>
    </r>
    <r>
      <rPr>
        <sz val="10"/>
        <color rgb="FF000000"/>
        <rFont val="Noto Sans"/>
        <family val="2"/>
      </rPr>
      <t xml:space="preserve">创新创业大赛：大学生语文学习现状及改进策略的研究</t>
    </r>
    <r>
      <rPr>
        <sz val="10"/>
        <color rgb="FF000000"/>
        <rFont val="宋体"/>
        <family val="0"/>
        <charset val="134"/>
      </rPr>
      <t xml:space="preserve">--</t>
    </r>
    <r>
      <rPr>
        <sz val="10"/>
        <color rgb="FF000000"/>
        <rFont val="Noto Sans"/>
        <family val="2"/>
      </rPr>
      <t xml:space="preserve">以杭州高校为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正式结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正式参赛成功，本人主要担任文本编写和资料搜集工作。</t>
    </r>
  </si>
  <si>
    <t xml:space="preserve">1802110122</t>
  </si>
  <si>
    <t xml:space="preserve">杨郑洁</t>
  </si>
  <si>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t>
    </r>
    <r>
      <rPr>
        <sz val="10"/>
        <color rgb="FF000000"/>
        <rFont val="Noto Sans"/>
        <family val="2"/>
      </rPr>
      <t xml:space="preserve">名队友参加美国大学生数学建模竞赛，获得特等奖提名奖，本人在团队中主要负责建模和数据处理。</t>
    </r>
  </si>
  <si>
    <r>
      <rPr>
        <sz val="10"/>
        <color rgb="FF000000"/>
        <rFont val="宋体"/>
        <family val="0"/>
        <charset val="134"/>
      </rPr>
      <t xml:space="preserve">2020</t>
    </r>
    <r>
      <rPr>
        <sz val="10"/>
        <color rgb="FF000000"/>
        <rFont val="Noto Sans"/>
        <family val="2"/>
      </rPr>
      <t xml:space="preserve">年大学生经济管理案例竞赛</t>
    </r>
  </si>
  <si>
    <r>
      <rPr>
        <sz val="10"/>
        <color rgb="FF000000"/>
        <rFont val="宋体"/>
        <family val="0"/>
        <charset val="134"/>
      </rPr>
      <t xml:space="preserve">2020</t>
    </r>
    <r>
      <rPr>
        <sz val="10"/>
        <color rgb="FF000000"/>
        <rFont val="Noto Sans"/>
        <family val="2"/>
      </rPr>
      <t xml:space="preserve">年参加大学生经济管理案例竞赛，负责数据资料收集以及文稿撰写。</t>
    </r>
  </si>
  <si>
    <r>
      <rPr>
        <sz val="10"/>
        <color rgb="FF000000"/>
        <rFont val="宋体"/>
        <family val="0"/>
        <charset val="134"/>
      </rPr>
      <t xml:space="preserve">2020</t>
    </r>
    <r>
      <rPr>
        <sz val="10"/>
        <color rgb="FF000000"/>
        <rFont val="Noto Sans"/>
        <family val="2"/>
      </rPr>
      <t xml:space="preserve">年本人和两名队友团结合作下获得此奖项，本人在团队中主要负责建模和数据处理。</t>
    </r>
  </si>
  <si>
    <t xml:space="preserve">1802110125</t>
  </si>
  <si>
    <t xml:space="preserve">孙镜婷</t>
  </si>
  <si>
    <r>
      <rPr>
        <sz val="10"/>
        <color rgb="FF000000"/>
        <rFont val="Noto Sans"/>
        <family val="2"/>
      </rPr>
      <t xml:space="preserve">笙意东方美学</t>
    </r>
    <r>
      <rPr>
        <sz val="10"/>
        <color rgb="FF000000"/>
        <rFont val="宋体"/>
        <family val="0"/>
        <charset val="134"/>
      </rPr>
      <t xml:space="preserve">--</t>
    </r>
    <r>
      <rPr>
        <sz val="10"/>
        <color rgb="FF000000"/>
        <rFont val="Noto Sans"/>
        <family val="2"/>
      </rPr>
      <t xml:space="preserve">基于文化营销的内容服务公司</t>
    </r>
  </si>
  <si>
    <r>
      <rPr>
        <sz val="10"/>
        <color rgb="FF000000"/>
        <rFont val="宋体"/>
        <family val="0"/>
        <charset val="134"/>
      </rPr>
      <t xml:space="preserve">2021</t>
    </r>
    <r>
      <rPr>
        <sz val="10"/>
        <color rgb="FF000000"/>
        <rFont val="Noto Sans"/>
        <family val="2"/>
      </rPr>
      <t xml:space="preserve">年浙江省国际“互联网</t>
    </r>
    <r>
      <rPr>
        <sz val="10"/>
        <color rgb="FF000000"/>
        <rFont val="宋体"/>
        <family val="0"/>
        <charset val="134"/>
      </rPr>
      <t xml:space="preserve">+”</t>
    </r>
    <r>
      <rPr>
        <sz val="10"/>
        <color rgb="FF000000"/>
        <rFont val="Noto Sans"/>
        <family val="2"/>
      </rPr>
      <t xml:space="preserve">大学生创新创业大赛</t>
    </r>
  </si>
  <si>
    <r>
      <rPr>
        <sz val="10"/>
        <color rgb="FF000000"/>
        <rFont val="Noto Sans"/>
        <family val="2"/>
      </rPr>
      <t xml:space="preserve">大学生语文学习现状及改进策略的研究</t>
    </r>
    <r>
      <rPr>
        <sz val="10"/>
        <color rgb="FF000000"/>
        <rFont val="宋体"/>
        <family val="0"/>
        <charset val="134"/>
      </rPr>
      <t xml:space="preserve">--</t>
    </r>
    <r>
      <rPr>
        <sz val="10"/>
        <color rgb="FF000000"/>
        <rFont val="Noto Sans"/>
        <family val="2"/>
      </rPr>
      <t xml:space="preserve">以杭州高校为例</t>
    </r>
  </si>
  <si>
    <t xml:space="preserve">在杭省市“医养结合”养老服务模式的实施现状及老年人满意度调查</t>
  </si>
  <si>
    <t xml:space="preserve">1802110126</t>
  </si>
  <si>
    <t xml:space="preserve">胡轩豪</t>
  </si>
  <si>
    <r>
      <rPr>
        <sz val="10"/>
        <color rgb="FF000000"/>
        <rFont val="宋体"/>
        <family val="0"/>
        <charset val="134"/>
      </rPr>
      <t xml:space="preserve">2020</t>
    </r>
    <r>
      <rPr>
        <sz val="10"/>
        <color rgb="FF000000"/>
        <rFont val="Noto Sans"/>
        <family val="2"/>
      </rPr>
      <t xml:space="preserve">年和两名队友获得美国大学生数学建模竞赛银奖</t>
    </r>
  </si>
  <si>
    <t xml:space="preserve">1802110127</t>
  </si>
  <si>
    <t xml:space="preserve">滕佳镔</t>
  </si>
  <si>
    <r>
      <rPr>
        <sz val="10"/>
        <color rgb="FF000000"/>
        <rFont val="宋体"/>
        <family val="0"/>
        <charset val="134"/>
      </rPr>
      <t xml:space="preserve">2020</t>
    </r>
    <r>
      <rPr>
        <sz val="10"/>
        <color rgb="FF000000"/>
        <rFont val="Noto Sans"/>
        <family val="2"/>
      </rPr>
      <t xml:space="preserve">年浙江工商大学第十二届“希望杯”大学生创业大赛——《听音——</t>
    </r>
    <r>
      <rPr>
        <sz val="10"/>
        <color rgb="FF000000"/>
        <rFont val="宋体"/>
        <family val="0"/>
        <charset val="134"/>
      </rPr>
      <t xml:space="preserve">AI</t>
    </r>
    <r>
      <rPr>
        <sz val="10"/>
        <color rgb="FF000000"/>
        <rFont val="Noto Sans"/>
        <family val="2"/>
      </rPr>
      <t xml:space="preserve">辅助有声故事制作的儿童早教平台》</t>
    </r>
  </si>
  <si>
    <r>
      <rPr>
        <sz val="10"/>
        <color rgb="FF000000"/>
        <rFont val="宋体"/>
        <family val="0"/>
        <charset val="134"/>
      </rPr>
      <t xml:space="preserve">2020</t>
    </r>
    <r>
      <rPr>
        <sz val="10"/>
        <color rgb="FF000000"/>
        <rFont val="Noto Sans"/>
        <family val="2"/>
      </rPr>
      <t xml:space="preserve">年，本人作为项目成员参赛</t>
    </r>
    <r>
      <rPr>
        <sz val="10"/>
        <color rgb="FF000000"/>
        <rFont val="宋体"/>
        <family val="0"/>
        <charset val="134"/>
      </rPr>
      <t xml:space="preserve">2020</t>
    </r>
    <r>
      <rPr>
        <sz val="10"/>
        <color rgb="FF000000"/>
        <rFont val="Noto Sans"/>
        <family val="2"/>
      </rPr>
      <t xml:space="preserve">年浙江工商大学第十二届“希望杯”大学生创业大赛《听音——</t>
    </r>
    <r>
      <rPr>
        <sz val="10"/>
        <color rgb="FF000000"/>
        <rFont val="宋体"/>
        <family val="0"/>
        <charset val="134"/>
      </rPr>
      <t xml:space="preserve">AI</t>
    </r>
    <r>
      <rPr>
        <sz val="10"/>
        <color rgb="FF000000"/>
        <rFont val="Noto Sans"/>
        <family val="2"/>
      </rPr>
      <t xml:space="preserve">辅助有声故事制作的儿童早教平台》项目，主要工作是算法开发，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结题</t>
    </r>
  </si>
  <si>
    <t xml:space="preserve">1802110128</t>
  </si>
  <si>
    <t xml:space="preserve">石佳乐</t>
  </si>
  <si>
    <r>
      <rPr>
        <sz val="10"/>
        <color rgb="FF000000"/>
        <rFont val="Noto Sans"/>
        <family val="2"/>
      </rPr>
      <t xml:space="preserve">个人竞赛，分数大于</t>
    </r>
    <r>
      <rPr>
        <sz val="10"/>
        <color rgb="FF000000"/>
        <rFont val="宋体"/>
        <family val="0"/>
        <charset val="134"/>
      </rPr>
      <t xml:space="preserve">75</t>
    </r>
  </si>
  <si>
    <t xml:space="preserve">1802110129</t>
  </si>
  <si>
    <t xml:space="preserve">陈信泽</t>
  </si>
  <si>
    <t xml:space="preserve">1802110131</t>
  </si>
  <si>
    <t xml:space="preserve">李晨伟</t>
  </si>
  <si>
    <t xml:space="preserve">1802110132</t>
  </si>
  <si>
    <t xml:space="preserve">欧阳郅哲</t>
  </si>
  <si>
    <r>
      <rPr>
        <sz val="10"/>
        <color rgb="FF000000"/>
        <rFont val="宋体"/>
        <family val="0"/>
        <charset val="134"/>
      </rPr>
      <t xml:space="preserve">2019</t>
    </r>
    <r>
      <rPr>
        <sz val="10"/>
        <color rgb="FF000000"/>
        <rFont val="Noto Sans"/>
        <family val="2"/>
      </rPr>
      <t xml:space="preserve">年本人和几位同校同学的合作下参加第五届“互联网</t>
    </r>
    <r>
      <rPr>
        <sz val="10"/>
        <color rgb="FF000000"/>
        <rFont val="宋体"/>
        <family val="0"/>
        <charset val="134"/>
      </rPr>
      <t xml:space="preserve">+”</t>
    </r>
    <r>
      <rPr>
        <sz val="10"/>
        <color rgb="FF000000"/>
        <rFont val="Noto Sans"/>
        <family val="2"/>
      </rPr>
      <t xml:space="preserve">创新创业大赛红色通道组，最后获得校二等奖，省赛入围的成绩。</t>
    </r>
  </si>
  <si>
    <t xml:space="preserve">1802110133</t>
  </si>
  <si>
    <t xml:space="preserve">沈淼栋</t>
  </si>
  <si>
    <r>
      <rPr>
        <sz val="10"/>
        <color rgb="FF000000"/>
        <rFont val="宋体"/>
        <family val="0"/>
        <charset val="134"/>
      </rPr>
      <t xml:space="preserve">2020</t>
    </r>
    <r>
      <rPr>
        <sz val="10"/>
        <color rgb="FF000000"/>
        <rFont val="Noto Sans"/>
        <family val="2"/>
      </rPr>
      <t xml:space="preserve">年参加美国大学生数学建模竞赛和两名队友团结合作下获得二等奖，本人在团队中主要负责建模与代码编写。</t>
    </r>
  </si>
  <si>
    <r>
      <rPr>
        <sz val="10"/>
        <color rgb="FF000000"/>
        <rFont val="宋体"/>
        <family val="0"/>
        <charset val="134"/>
      </rPr>
      <t xml:space="preserve">2021</t>
    </r>
    <r>
      <rPr>
        <sz val="10"/>
        <color rgb="FF000000"/>
        <rFont val="Noto Sans"/>
        <family val="2"/>
      </rPr>
      <t xml:space="preserve">年参加美国大学生数学建模竞赛和两名队友团结合作下获得特等奖提名，本人在团队中主要负责建模与代码编写。</t>
    </r>
  </si>
  <si>
    <t xml:space="preserve">2021-04-29</t>
  </si>
  <si>
    <t xml:space="preserve">1802110134</t>
  </si>
  <si>
    <t xml:space="preserve">沈华强</t>
  </si>
  <si>
    <t xml:space="preserve">2019-11-19</t>
  </si>
  <si>
    <r>
      <rPr>
        <sz val="10"/>
        <color rgb="FF000000"/>
        <rFont val="宋体"/>
        <family val="0"/>
        <charset val="134"/>
      </rPr>
      <t xml:space="preserve">2019</t>
    </r>
    <r>
      <rPr>
        <sz val="10"/>
        <color rgb="FF000000"/>
        <rFont val="Noto Sans"/>
        <family val="2"/>
      </rPr>
      <t xml:space="preserve">年“统数杯”大学生课外学术科技作品竞赛</t>
    </r>
  </si>
  <si>
    <r>
      <rPr>
        <sz val="10"/>
        <color rgb="FF000000"/>
        <rFont val="宋体"/>
        <family val="0"/>
        <charset val="134"/>
      </rPr>
      <t xml:space="preserve">2019</t>
    </r>
    <r>
      <rPr>
        <sz val="10"/>
        <color rgb="FF000000"/>
        <rFont val="Noto Sans"/>
        <family val="2"/>
      </rPr>
      <t xml:space="preserve">年本人与四名队友团体合作下获得此奖</t>
    </r>
  </si>
  <si>
    <t xml:space="preserve">2019-12-03</t>
  </si>
  <si>
    <t xml:space="preserve">1805090108</t>
  </si>
  <si>
    <t xml:space="preserve">王荣</t>
  </si>
  <si>
    <r>
      <rPr>
        <sz val="10"/>
        <color rgb="FF000000"/>
        <rFont val="宋体"/>
        <family val="0"/>
        <charset val="134"/>
      </rPr>
      <t xml:space="preserve">2020</t>
    </r>
    <r>
      <rPr>
        <sz val="10"/>
        <color rgb="FF000000"/>
        <rFont val="Noto Sans"/>
        <family val="2"/>
      </rPr>
      <t xml:space="preserve">年参加美国大学生数学建模竞赛获得一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赛全国大学生数学竞赛获得一等奖，属于个人赛</t>
    </r>
  </si>
  <si>
    <t xml:space="preserve">2019-12-29</t>
  </si>
  <si>
    <r>
      <rPr>
        <sz val="10"/>
        <color rgb="FF000000"/>
        <rFont val="宋体"/>
        <family val="0"/>
        <charset val="134"/>
      </rPr>
      <t xml:space="preserve">2020</t>
    </r>
    <r>
      <rPr>
        <sz val="10"/>
        <color rgb="FF000000"/>
        <rFont val="Noto Sans"/>
        <family val="2"/>
      </rPr>
      <t xml:space="preserve">年参加泰迪杯挑战赛获得三等奖</t>
    </r>
  </si>
  <si>
    <r>
      <rPr>
        <sz val="10"/>
        <color rgb="FF000000"/>
        <rFont val="宋体"/>
        <family val="0"/>
        <charset val="134"/>
      </rPr>
      <t xml:space="preserve">2019</t>
    </r>
    <r>
      <rPr>
        <sz val="10"/>
        <color rgb="FF000000"/>
        <rFont val="Noto Sans"/>
        <family val="2"/>
      </rPr>
      <t xml:space="preserve">年“泰迪杯”数据挖掘挑战赛</t>
    </r>
  </si>
  <si>
    <r>
      <rPr>
        <sz val="10"/>
        <color rgb="FF000000"/>
        <rFont val="宋体"/>
        <family val="0"/>
        <charset val="134"/>
      </rPr>
      <t xml:space="preserve">2019</t>
    </r>
    <r>
      <rPr>
        <sz val="10"/>
        <color rgb="FF000000"/>
        <rFont val="Noto Sans"/>
        <family val="2"/>
      </rPr>
      <t xml:space="preserve">年参加泰迪杯技能赛一等奖并获“泰迪杯”</t>
    </r>
  </si>
  <si>
    <r>
      <rPr>
        <sz val="10"/>
        <color rgb="FF000000"/>
        <rFont val="宋体"/>
        <family val="0"/>
        <charset val="134"/>
      </rPr>
      <t xml:space="preserve">2019</t>
    </r>
    <r>
      <rPr>
        <sz val="10"/>
        <color rgb="FF000000"/>
        <rFont val="Noto Sans"/>
        <family val="2"/>
      </rPr>
      <t xml:space="preserve">年参赛全国大学生数学建模竞赛并获得三等奖，小组排名第二</t>
    </r>
  </si>
  <si>
    <t xml:space="preserve">2019-11-29</t>
  </si>
  <si>
    <r>
      <rPr>
        <sz val="10"/>
        <color rgb="FF000000"/>
        <rFont val="宋体"/>
        <family val="0"/>
        <charset val="134"/>
      </rPr>
      <t xml:space="preserve">2019</t>
    </r>
    <r>
      <rPr>
        <sz val="10"/>
        <color rgb="FF000000"/>
        <rFont val="Noto Sans"/>
        <family val="2"/>
      </rPr>
      <t xml:space="preserve">年参赛浙江工商大学数学建模竞赛并获得三等奖，小组排名第三</t>
    </r>
  </si>
  <si>
    <r>
      <rPr>
        <sz val="10"/>
        <color rgb="FF000000"/>
        <rFont val="宋体"/>
        <family val="0"/>
        <charset val="134"/>
      </rPr>
      <t xml:space="preserve">2021</t>
    </r>
    <r>
      <rPr>
        <sz val="10"/>
        <color rgb="FF000000"/>
        <rFont val="Noto Sans"/>
        <family val="2"/>
      </rPr>
      <t xml:space="preserve">年参加美国大学生数学建模竞赛获得特等奖提名</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t>
    </r>
    <r>
      <rPr>
        <sz val="10"/>
        <color rgb="FF000000"/>
        <rFont val="宋体"/>
        <family val="0"/>
        <charset val="134"/>
      </rPr>
      <t xml:space="preserve">2020</t>
    </r>
    <r>
      <rPr>
        <sz val="10"/>
        <color rgb="FF000000"/>
        <rFont val="Noto Sans"/>
        <family val="2"/>
      </rPr>
      <t xml:space="preserve">年卡尔马克思杯知识竞赛，分数大于</t>
    </r>
    <r>
      <rPr>
        <sz val="10"/>
        <color rgb="FF000000"/>
        <rFont val="宋体"/>
        <family val="0"/>
        <charset val="134"/>
      </rPr>
      <t xml:space="preserve">50</t>
    </r>
    <r>
      <rPr>
        <sz val="10"/>
        <color rgb="FF000000"/>
        <rFont val="Noto Sans"/>
        <family val="2"/>
      </rPr>
      <t xml:space="preserve">分</t>
    </r>
  </si>
  <si>
    <t xml:space="preserve">1835020121</t>
  </si>
  <si>
    <t xml:space="preserve">蔡昕燃</t>
  </si>
  <si>
    <r>
      <rPr>
        <sz val="10"/>
        <color rgb="FF000000"/>
        <rFont val="宋体"/>
        <family val="0"/>
        <charset val="134"/>
      </rPr>
      <t xml:space="preserve">2020</t>
    </r>
    <r>
      <rPr>
        <sz val="10"/>
        <color rgb="FF000000"/>
        <rFont val="Noto Sans"/>
        <family val="2"/>
      </rPr>
      <t xml:space="preserve">年“华为杯”浙江省大学生物流设计大赛</t>
    </r>
  </si>
  <si>
    <r>
      <rPr>
        <sz val="10"/>
        <color rgb="FF000000"/>
        <rFont val="宋体"/>
        <family val="0"/>
        <charset val="134"/>
      </rPr>
      <t xml:space="preserve">2020</t>
    </r>
    <r>
      <rPr>
        <sz val="10"/>
        <color rgb="FF000000"/>
        <rFont val="Noto Sans"/>
        <family val="2"/>
      </rPr>
      <t xml:space="preserve">和队友获得浙江省大学生物流设计大赛三等奖</t>
    </r>
  </si>
  <si>
    <t xml:space="preserve">2020-10-01</t>
  </si>
  <si>
    <t xml:space="preserve">1802110130</t>
  </si>
  <si>
    <t xml:space="preserve">应昊当</t>
  </si>
  <si>
    <r>
      <rPr>
        <sz val="10"/>
        <color rgb="FF000000"/>
        <rFont val="Noto Sans"/>
        <family val="2"/>
      </rPr>
      <t xml:space="preserve">获</t>
    </r>
    <r>
      <rPr>
        <sz val="10"/>
        <color rgb="FF000000"/>
        <rFont val="宋体"/>
        <family val="0"/>
        <charset val="134"/>
      </rPr>
      <t xml:space="preserve">2019</t>
    </r>
    <r>
      <rPr>
        <sz val="10"/>
        <color rgb="FF000000"/>
        <rFont val="Noto Sans"/>
        <family val="2"/>
      </rPr>
      <t xml:space="preserve">年全国大学生数学竞赛（非数学类）一等奖</t>
    </r>
  </si>
  <si>
    <r>
      <rPr>
        <sz val="10"/>
        <color rgb="FF000000"/>
        <rFont val="Noto Sans"/>
        <family val="2"/>
      </rPr>
      <t xml:space="preserve">获</t>
    </r>
    <r>
      <rPr>
        <sz val="10"/>
        <color rgb="FF000000"/>
        <rFont val="宋体"/>
        <family val="0"/>
        <charset val="134"/>
      </rPr>
      <t xml:space="preserve">2019</t>
    </r>
    <r>
      <rPr>
        <sz val="10"/>
        <color rgb="FF000000"/>
        <rFont val="Noto Sans"/>
        <family val="2"/>
      </rPr>
      <t xml:space="preserve">年全国大学生数学建模竞赛浙江省三等奖</t>
    </r>
  </si>
  <si>
    <r>
      <rPr>
        <sz val="10"/>
        <color rgb="FF000000"/>
        <rFont val="Noto Sans"/>
        <family val="2"/>
      </rPr>
      <t xml:space="preserve">获</t>
    </r>
    <r>
      <rPr>
        <sz val="10"/>
        <color rgb="FF000000"/>
        <rFont val="宋体"/>
        <family val="0"/>
        <charset val="134"/>
      </rPr>
      <t xml:space="preserve">2019</t>
    </r>
    <r>
      <rPr>
        <sz val="10"/>
        <color rgb="FF000000"/>
        <rFont val="Noto Sans"/>
        <family val="2"/>
      </rPr>
      <t xml:space="preserve">年浙江省大学生高等数学竞赛工科类二等奖</t>
    </r>
  </si>
  <si>
    <r>
      <rPr>
        <sz val="10"/>
        <color rgb="FF000000"/>
        <rFont val="宋体"/>
        <family val="0"/>
        <charset val="134"/>
      </rPr>
      <t xml:space="preserve">2019</t>
    </r>
    <r>
      <rPr>
        <sz val="10"/>
        <color rgb="FF000000"/>
        <rFont val="Noto Sans"/>
        <family val="2"/>
      </rPr>
      <t xml:space="preserve">年“泰迪杯”数据分析职业技能大赛</t>
    </r>
  </si>
  <si>
    <t xml:space="preserve">获第二届“泰迪杯”数据分析职业技能大赛本科及以上组一等奖并获泰迪杯</t>
  </si>
  <si>
    <t xml:space="preserve">2019-11-24</t>
  </si>
  <si>
    <r>
      <rPr>
        <sz val="10"/>
        <color rgb="FF000000"/>
        <rFont val="宋体"/>
        <family val="0"/>
        <charset val="134"/>
      </rPr>
      <t xml:space="preserve">2019</t>
    </r>
    <r>
      <rPr>
        <sz val="10"/>
        <color rgb="FF000000"/>
        <rFont val="Noto Sans"/>
        <family val="2"/>
      </rPr>
      <t xml:space="preserve">年美国大学生数学建模竞赛</t>
    </r>
  </si>
  <si>
    <r>
      <rPr>
        <sz val="10"/>
        <color rgb="FF000000"/>
        <rFont val="Noto Sans"/>
        <family val="2"/>
      </rPr>
      <t xml:space="preserve">获</t>
    </r>
    <r>
      <rPr>
        <sz val="10"/>
        <color rgb="FF000000"/>
        <rFont val="宋体"/>
        <family val="0"/>
        <charset val="134"/>
      </rPr>
      <t xml:space="preserve">2019</t>
    </r>
    <r>
      <rPr>
        <sz val="10"/>
        <color rgb="FF000000"/>
        <rFont val="Noto Sans"/>
        <family val="2"/>
      </rPr>
      <t xml:space="preserve">年美国大学生数学建模竞赛二等奖</t>
    </r>
  </si>
  <si>
    <r>
      <rPr>
        <sz val="10"/>
        <color rgb="FF000000"/>
        <rFont val="宋体"/>
        <family val="0"/>
        <charset val="134"/>
      </rPr>
      <t xml:space="preserve">2021</t>
    </r>
    <r>
      <rPr>
        <sz val="10"/>
        <color rgb="FF000000"/>
        <rFont val="Noto Sans"/>
        <family val="2"/>
      </rPr>
      <t xml:space="preserve">年参加“卡尔</t>
    </r>
    <r>
      <rPr>
        <sz val="10"/>
        <color rgb="FF000000"/>
        <rFont val="宋体"/>
        <family val="0"/>
        <charset val="134"/>
      </rPr>
      <t xml:space="preserve">·</t>
    </r>
    <r>
      <rPr>
        <sz val="10"/>
        <color rgb="FF000000"/>
        <rFont val="Noto Sans"/>
        <family val="2"/>
      </rPr>
      <t xml:space="preserve">马克思杯”大学生理论知识竞赛初赛获</t>
    </r>
    <r>
      <rPr>
        <sz val="10"/>
        <color rgb="FF000000"/>
        <rFont val="宋体"/>
        <family val="0"/>
        <charset val="134"/>
      </rPr>
      <t xml:space="preserve">124.5</t>
    </r>
    <r>
      <rPr>
        <sz val="10"/>
        <color rgb="FF000000"/>
        <rFont val="Noto Sans"/>
        <family val="2"/>
      </rPr>
      <t xml:space="preserve">分</t>
    </r>
  </si>
  <si>
    <t xml:space="preserve">2021-11-19</t>
  </si>
  <si>
    <r>
      <rPr>
        <sz val="10"/>
        <color rgb="FF000000"/>
        <rFont val="宋体"/>
        <family val="0"/>
        <charset val="134"/>
      </rPr>
      <t xml:space="preserve">2021</t>
    </r>
    <r>
      <rPr>
        <sz val="10"/>
        <color rgb="FF000000"/>
        <rFont val="Noto Sans"/>
        <family val="2"/>
      </rPr>
      <t xml:space="preserve">年参加“卡尔</t>
    </r>
    <r>
      <rPr>
        <sz val="10"/>
        <color rgb="FF000000"/>
        <rFont val="宋体"/>
        <family val="0"/>
        <charset val="134"/>
      </rPr>
      <t xml:space="preserve">·</t>
    </r>
    <r>
      <rPr>
        <sz val="10"/>
        <color rgb="FF000000"/>
        <rFont val="Noto Sans"/>
        <family val="2"/>
      </rPr>
      <t xml:space="preserve">马克思杯”大学生理论知识竞赛初赛获</t>
    </r>
    <r>
      <rPr>
        <sz val="10"/>
        <color rgb="FF000000"/>
        <rFont val="宋体"/>
        <family val="0"/>
        <charset val="134"/>
      </rPr>
      <t xml:space="preserve">125.2</t>
    </r>
    <r>
      <rPr>
        <sz val="10"/>
        <color rgb="FF000000"/>
        <rFont val="Noto Sans"/>
        <family val="2"/>
      </rPr>
      <t xml:space="preserve">分</t>
    </r>
  </si>
  <si>
    <t xml:space="preserve">1802110123</t>
  </si>
  <si>
    <t xml:space="preserve">严中正</t>
  </si>
  <si>
    <r>
      <rPr>
        <sz val="10"/>
        <color rgb="FF000000"/>
        <rFont val="宋体"/>
        <family val="0"/>
        <charset val="134"/>
      </rPr>
      <t xml:space="preserve">2021</t>
    </r>
    <r>
      <rPr>
        <sz val="10"/>
        <color rgb="FF000000"/>
        <rFont val="Noto Sans"/>
        <family val="2"/>
      </rPr>
      <t xml:space="preserve">年参加“卡尔</t>
    </r>
    <r>
      <rPr>
        <sz val="10"/>
        <color rgb="FF000000"/>
        <rFont val="宋体"/>
        <family val="0"/>
        <charset val="134"/>
      </rPr>
      <t xml:space="preserve">·</t>
    </r>
    <r>
      <rPr>
        <sz val="10"/>
        <color rgb="FF000000"/>
        <rFont val="Noto Sans"/>
        <family val="2"/>
      </rPr>
      <t xml:space="preserve">马克思杯”大学生理论知识竞赛初赛获</t>
    </r>
    <r>
      <rPr>
        <sz val="10"/>
        <color rgb="FF000000"/>
        <rFont val="宋体"/>
        <family val="0"/>
        <charset val="134"/>
      </rPr>
      <t xml:space="preserve">84.5</t>
    </r>
    <r>
      <rPr>
        <sz val="10"/>
        <color rgb="FF000000"/>
        <rFont val="Noto Sans"/>
        <family val="2"/>
      </rPr>
      <t xml:space="preserve">分</t>
    </r>
  </si>
  <si>
    <t xml:space="preserve">1802110124</t>
  </si>
  <si>
    <t xml:space="preserve">顾灵滨</t>
  </si>
  <si>
    <r>
      <rPr>
        <sz val="10"/>
        <color rgb="FF000000"/>
        <rFont val="宋体"/>
        <family val="0"/>
        <charset val="134"/>
      </rPr>
      <t xml:space="preserve">2021</t>
    </r>
    <r>
      <rPr>
        <sz val="10"/>
        <color rgb="FF000000"/>
        <rFont val="Noto Sans"/>
        <family val="2"/>
      </rPr>
      <t xml:space="preserve">年参加“卡尔</t>
    </r>
    <r>
      <rPr>
        <sz val="10"/>
        <color rgb="FF000000"/>
        <rFont val="宋体"/>
        <family val="0"/>
        <charset val="134"/>
      </rPr>
      <t xml:space="preserve">·</t>
    </r>
    <r>
      <rPr>
        <sz val="10"/>
        <color rgb="FF000000"/>
        <rFont val="Noto Sans"/>
        <family val="2"/>
      </rPr>
      <t xml:space="preserve">马克思杯”大学生理论知识竞赛初赛获</t>
    </r>
    <r>
      <rPr>
        <sz val="10"/>
        <color rgb="FF000000"/>
        <rFont val="宋体"/>
        <family val="0"/>
        <charset val="134"/>
      </rPr>
      <t xml:space="preserve">89.3</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t>
    </r>
    <r>
      <rPr>
        <sz val="10"/>
        <color rgb="FF000000"/>
        <rFont val="宋体"/>
        <family val="0"/>
        <charset val="134"/>
      </rPr>
      <t xml:space="preserve">2021</t>
    </r>
    <r>
      <rPr>
        <sz val="10"/>
        <color rgb="FF000000"/>
        <rFont val="Noto Sans"/>
        <family val="2"/>
      </rPr>
      <t xml:space="preserve">年卡尔马克思杯知识竞赛，分数大于</t>
    </r>
    <r>
      <rPr>
        <sz val="10"/>
        <color rgb="FF000000"/>
        <rFont val="宋体"/>
        <family val="0"/>
        <charset val="134"/>
      </rPr>
      <t xml:space="preserve">50</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参加美国大学生数学建模竞赛</t>
    </r>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0_);[RED]\(0\)"/>
  </numFmts>
  <fonts count="18">
    <font>
      <sz val="12"/>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color rgb="FFFFFFFF"/>
      <name val="Noto Sans"/>
      <family val="2"/>
    </font>
    <font>
      <sz val="10"/>
      <color rgb="FF000000"/>
      <name val="宋体"/>
      <family val="0"/>
      <charset val="134"/>
    </font>
    <font>
      <sz val="10"/>
      <name val="Noto Sans"/>
      <family val="2"/>
    </font>
    <font>
      <sz val="10"/>
      <color rgb="FF000000"/>
      <name val="Noto Sans"/>
      <family val="2"/>
    </font>
    <font>
      <sz val="11"/>
      <color rgb="FF000000"/>
      <name val="宋体"/>
      <family val="0"/>
      <charset val="134"/>
    </font>
    <font>
      <sz val="10"/>
      <color rgb="FF333333"/>
      <name val="宋体"/>
      <family val="0"/>
      <charset val="134"/>
    </font>
    <font>
      <sz val="10"/>
      <color rgb="FF333333"/>
      <name val="Noto Sans"/>
      <family val="2"/>
    </font>
    <font>
      <sz val="11"/>
      <name val="宋体"/>
      <family val="0"/>
      <charset val="134"/>
    </font>
    <font>
      <sz val="11"/>
      <color rgb="FFFF0000"/>
      <name val="宋体"/>
      <family val="0"/>
      <charset val="134"/>
    </font>
    <font>
      <sz val="10"/>
      <name val="微软雅黑"/>
      <family val="2"/>
      <charset val="134"/>
    </font>
    <font>
      <sz val="10"/>
      <name val="SimSun"/>
      <family val="0"/>
      <charset val="134"/>
    </font>
    <font>
      <sz val="11"/>
      <name val="微软雅黑"/>
      <family val="2"/>
      <charset val="134"/>
    </font>
    <font>
      <sz val="10"/>
      <color rgb="FFFF0000"/>
      <name val="宋体"/>
      <family val="0"/>
      <charset val="134"/>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警告文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94"/>
  <sheetViews>
    <sheetView showFormulas="false" showGridLines="true" showRowColHeaders="true" showZeros="true" rightToLeft="false" tabSelected="true" showOutlineSymbols="true" defaultGridColor="true" view="normal" topLeftCell="A229" colorId="64" zoomScale="90" zoomScaleNormal="90" zoomScalePageLayoutView="100" workbookViewId="0">
      <selection pane="topLeft" activeCell="Q20" activeCellId="0" sqref="Q20"/>
    </sheetView>
  </sheetViews>
  <sheetFormatPr defaultColWidth="11.3671875" defaultRowHeight="12" zeroHeight="false" outlineLevelRow="0" outlineLevelCol="0"/>
  <cols>
    <col collapsed="false" customWidth="true" hidden="false" outlineLevel="0" max="1" min="1" style="1" width="12.36"/>
    <col collapsed="false" customWidth="true" hidden="false" outlineLevel="0" max="2" min="2" style="1" width="22.37"/>
    <col collapsed="false" customWidth="true" hidden="false" outlineLevel="0" max="3" min="3" style="1" width="23.87"/>
    <col collapsed="false" customWidth="true" hidden="false" outlineLevel="0" max="4" min="4" style="1" width="13.62"/>
    <col collapsed="false" customWidth="true" hidden="false" outlineLevel="0" max="5" min="5" style="1" width="7.87"/>
    <col collapsed="false" customWidth="true" hidden="false" outlineLevel="0" max="6" min="6" style="1" width="10.87"/>
    <col collapsed="false" customWidth="true" hidden="false" outlineLevel="0" max="8" min="7" style="1" width="4.24"/>
    <col collapsed="false" customWidth="true" hidden="false" outlineLevel="0" max="9" min="9" style="1" width="9.99"/>
    <col collapsed="false" customWidth="true" hidden="false" outlineLevel="0" max="10" min="10" style="1" width="8.62"/>
    <col collapsed="false" customWidth="true" hidden="false" outlineLevel="0" max="11" min="11" style="1" width="4.24"/>
    <col collapsed="false" customWidth="true" hidden="false" outlineLevel="0" max="12" min="12" style="1" width="44.37"/>
    <col collapsed="false" customWidth="true" hidden="false" outlineLevel="0" max="13" min="13" style="1" width="42.99"/>
    <col collapsed="false" customWidth="true" hidden="false" outlineLevel="0" max="14" min="14" style="1" width="9.87"/>
    <col collapsed="false" customWidth="true" hidden="false" outlineLevel="0" max="17" min="15" style="1" width="9.12"/>
    <col collapsed="false" customWidth="false" hidden="false" outlineLevel="0" max="257" min="18" style="1" width="11.36"/>
  </cols>
  <sheetData>
    <row r="1" s="5" customFormat="true" ht="4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4"/>
      <c r="P1" s="4"/>
      <c r="Q1" s="4"/>
    </row>
    <row r="2" customFormat="false" ht="20.1" hidden="false" customHeight="true" outlineLevel="0" collapsed="false">
      <c r="A2" s="6" t="s">
        <v>14</v>
      </c>
      <c r="B2" s="6" t="s">
        <v>15</v>
      </c>
      <c r="C2" s="6" t="s">
        <v>15</v>
      </c>
      <c r="D2" s="6"/>
      <c r="E2" s="6" t="s">
        <v>16</v>
      </c>
      <c r="F2" s="6" t="s">
        <v>17</v>
      </c>
      <c r="G2" s="7" t="s">
        <v>18</v>
      </c>
      <c r="H2" s="7"/>
      <c r="I2" s="8" t="s">
        <v>19</v>
      </c>
      <c r="J2" s="6" t="s">
        <v>20</v>
      </c>
      <c r="K2" s="7" t="s">
        <v>21</v>
      </c>
      <c r="L2" s="7" t="s">
        <v>22</v>
      </c>
      <c r="M2" s="7" t="s">
        <v>23</v>
      </c>
      <c r="N2" s="8" t="s">
        <v>24</v>
      </c>
      <c r="O2" s="9"/>
      <c r="P2" s="9"/>
      <c r="Q2" s="9"/>
    </row>
    <row r="3" customFormat="false" ht="20.1" hidden="false" customHeight="true" outlineLevel="0" collapsed="false">
      <c r="A3" s="6" t="s">
        <v>14</v>
      </c>
      <c r="B3" s="6" t="s">
        <v>15</v>
      </c>
      <c r="C3" s="6" t="s">
        <v>15</v>
      </c>
      <c r="D3" s="7"/>
      <c r="E3" s="6" t="s">
        <v>25</v>
      </c>
      <c r="F3" s="6" t="s">
        <v>26</v>
      </c>
      <c r="G3" s="7" t="s">
        <v>27</v>
      </c>
      <c r="H3" s="7"/>
      <c r="I3" s="8" t="s">
        <v>19</v>
      </c>
      <c r="J3" s="6" t="s">
        <v>20</v>
      </c>
      <c r="K3" s="7" t="s">
        <v>28</v>
      </c>
      <c r="L3" s="7" t="s">
        <v>29</v>
      </c>
      <c r="M3" s="7" t="s">
        <v>30</v>
      </c>
      <c r="N3" s="8" t="s">
        <v>31</v>
      </c>
      <c r="O3" s="9"/>
      <c r="P3" s="9"/>
      <c r="Q3" s="9"/>
    </row>
    <row r="4" customFormat="false" ht="20.1" hidden="false" customHeight="true" outlineLevel="0" collapsed="false">
      <c r="A4" s="6" t="s">
        <v>14</v>
      </c>
      <c r="B4" s="6" t="s">
        <v>15</v>
      </c>
      <c r="C4" s="6" t="s">
        <v>15</v>
      </c>
      <c r="D4" s="7"/>
      <c r="E4" s="6" t="s">
        <v>25</v>
      </c>
      <c r="F4" s="6" t="s">
        <v>26</v>
      </c>
      <c r="G4" s="7" t="s">
        <v>27</v>
      </c>
      <c r="H4" s="7"/>
      <c r="I4" s="8" t="s">
        <v>19</v>
      </c>
      <c r="J4" s="6" t="s">
        <v>20</v>
      </c>
      <c r="K4" s="7" t="s">
        <v>28</v>
      </c>
      <c r="L4" s="7" t="s">
        <v>32</v>
      </c>
      <c r="M4" s="7" t="s">
        <v>33</v>
      </c>
      <c r="N4" s="8" t="s">
        <v>34</v>
      </c>
      <c r="O4" s="9"/>
      <c r="P4" s="9"/>
      <c r="Q4" s="9"/>
    </row>
    <row r="5" customFormat="false" ht="20.1" hidden="false" customHeight="true" outlineLevel="0" collapsed="false">
      <c r="A5" s="10" t="s">
        <v>14</v>
      </c>
      <c r="B5" s="6" t="s">
        <v>15</v>
      </c>
      <c r="C5" s="6" t="s">
        <v>15</v>
      </c>
      <c r="D5" s="7"/>
      <c r="E5" s="6" t="s">
        <v>16</v>
      </c>
      <c r="F5" s="6" t="s">
        <v>17</v>
      </c>
      <c r="G5" s="7" t="s">
        <v>18</v>
      </c>
      <c r="H5" s="7"/>
      <c r="I5" s="8" t="s">
        <v>35</v>
      </c>
      <c r="J5" s="10" t="s">
        <v>36</v>
      </c>
      <c r="K5" s="7" t="s">
        <v>21</v>
      </c>
      <c r="L5" s="7" t="s">
        <v>22</v>
      </c>
      <c r="M5" s="10" t="s">
        <v>37</v>
      </c>
      <c r="N5" s="11" t="s">
        <v>24</v>
      </c>
      <c r="O5" s="9"/>
      <c r="P5" s="9"/>
      <c r="Q5" s="9"/>
    </row>
    <row r="6" customFormat="false" ht="20.1" hidden="false" customHeight="true" outlineLevel="0" collapsed="false">
      <c r="A6" s="10" t="s">
        <v>14</v>
      </c>
      <c r="B6" s="6" t="s">
        <v>15</v>
      </c>
      <c r="C6" s="6" t="s">
        <v>15</v>
      </c>
      <c r="D6" s="7"/>
      <c r="E6" s="6" t="s">
        <v>25</v>
      </c>
      <c r="F6" s="6" t="s">
        <v>17</v>
      </c>
      <c r="G6" s="7" t="s">
        <v>38</v>
      </c>
      <c r="H6" s="7"/>
      <c r="I6" s="8" t="s">
        <v>35</v>
      </c>
      <c r="J6" s="6" t="s">
        <v>36</v>
      </c>
      <c r="K6" s="7" t="s">
        <v>21</v>
      </c>
      <c r="L6" s="7" t="s">
        <v>39</v>
      </c>
      <c r="M6" s="10" t="s">
        <v>40</v>
      </c>
      <c r="N6" s="8" t="s">
        <v>41</v>
      </c>
      <c r="O6" s="9"/>
      <c r="P6" s="9"/>
      <c r="Q6" s="9"/>
    </row>
    <row r="7" customFormat="false" ht="20.1" hidden="false" customHeight="true" outlineLevel="0" collapsed="false">
      <c r="A7" s="10" t="s">
        <v>14</v>
      </c>
      <c r="B7" s="6" t="s">
        <v>15</v>
      </c>
      <c r="C7" s="6" t="s">
        <v>15</v>
      </c>
      <c r="D7" s="7"/>
      <c r="E7" s="6" t="s">
        <v>42</v>
      </c>
      <c r="F7" s="6" t="s">
        <v>17</v>
      </c>
      <c r="G7" s="7" t="s">
        <v>27</v>
      </c>
      <c r="H7" s="10"/>
      <c r="I7" s="8" t="s">
        <v>43</v>
      </c>
      <c r="J7" s="6" t="s">
        <v>44</v>
      </c>
      <c r="K7" s="7" t="s">
        <v>28</v>
      </c>
      <c r="L7" s="12" t="s">
        <v>45</v>
      </c>
      <c r="M7" s="7" t="s">
        <v>46</v>
      </c>
      <c r="N7" s="8" t="s">
        <v>47</v>
      </c>
      <c r="O7" s="9"/>
      <c r="P7" s="9"/>
      <c r="Q7" s="9"/>
    </row>
    <row r="8" customFormat="false" ht="20.1" hidden="false" customHeight="true" outlineLevel="0" collapsed="false">
      <c r="A8" s="6" t="s">
        <v>14</v>
      </c>
      <c r="B8" s="6" t="s">
        <v>15</v>
      </c>
      <c r="C8" s="6" t="s">
        <v>15</v>
      </c>
      <c r="D8" s="7"/>
      <c r="E8" s="6" t="s">
        <v>16</v>
      </c>
      <c r="F8" s="6" t="s">
        <v>26</v>
      </c>
      <c r="G8" s="7" t="s">
        <v>48</v>
      </c>
      <c r="H8" s="7"/>
      <c r="I8" s="8" t="s">
        <v>49</v>
      </c>
      <c r="J8" s="6" t="s">
        <v>50</v>
      </c>
      <c r="K8" s="7" t="s">
        <v>21</v>
      </c>
      <c r="L8" s="12" t="s">
        <v>51</v>
      </c>
      <c r="M8" s="12" t="s">
        <v>52</v>
      </c>
      <c r="N8" s="8" t="s">
        <v>53</v>
      </c>
      <c r="O8" s="9"/>
      <c r="P8" s="9"/>
      <c r="Q8" s="9"/>
    </row>
    <row r="9" customFormat="false" ht="20.1" hidden="false" customHeight="true" outlineLevel="0" collapsed="false">
      <c r="A9" s="6" t="s">
        <v>14</v>
      </c>
      <c r="B9" s="6" t="s">
        <v>15</v>
      </c>
      <c r="C9" s="6" t="s">
        <v>15</v>
      </c>
      <c r="D9" s="7"/>
      <c r="E9" s="6" t="s">
        <v>25</v>
      </c>
      <c r="F9" s="6" t="s">
        <v>17</v>
      </c>
      <c r="G9" s="7" t="s">
        <v>38</v>
      </c>
      <c r="H9" s="7"/>
      <c r="I9" s="8" t="s">
        <v>49</v>
      </c>
      <c r="J9" s="6" t="s">
        <v>50</v>
      </c>
      <c r="K9" s="7" t="s">
        <v>21</v>
      </c>
      <c r="L9" s="7" t="s">
        <v>54</v>
      </c>
      <c r="M9" s="7" t="s">
        <v>55</v>
      </c>
      <c r="N9" s="8" t="s">
        <v>41</v>
      </c>
      <c r="O9" s="9"/>
      <c r="P9" s="9"/>
      <c r="Q9" s="9"/>
    </row>
    <row r="10" customFormat="false" ht="20.1" hidden="false" customHeight="true" outlineLevel="0" collapsed="false">
      <c r="A10" s="10" t="s">
        <v>14</v>
      </c>
      <c r="B10" s="10" t="s">
        <v>15</v>
      </c>
      <c r="C10" s="10" t="s">
        <v>15</v>
      </c>
      <c r="D10" s="7"/>
      <c r="E10" s="10" t="s">
        <v>42</v>
      </c>
      <c r="F10" s="10" t="s">
        <v>56</v>
      </c>
      <c r="G10" s="7" t="s">
        <v>38</v>
      </c>
      <c r="H10" s="12"/>
      <c r="I10" s="8" t="s">
        <v>57</v>
      </c>
      <c r="J10" s="10" t="s">
        <v>58</v>
      </c>
      <c r="K10" s="7" t="s">
        <v>21</v>
      </c>
      <c r="L10" s="12" t="s">
        <v>59</v>
      </c>
      <c r="M10" s="7" t="s">
        <v>60</v>
      </c>
      <c r="N10" s="11" t="s">
        <v>61</v>
      </c>
      <c r="O10" s="9"/>
      <c r="P10" s="9"/>
      <c r="Q10" s="9"/>
    </row>
    <row r="11" customFormat="false" ht="20.1" hidden="false" customHeight="true" outlineLevel="0" collapsed="false">
      <c r="A11" s="10" t="s">
        <v>14</v>
      </c>
      <c r="B11" s="10" t="s">
        <v>15</v>
      </c>
      <c r="C11" s="10" t="s">
        <v>15</v>
      </c>
      <c r="D11" s="7"/>
      <c r="E11" s="10" t="s">
        <v>16</v>
      </c>
      <c r="F11" s="10" t="s">
        <v>17</v>
      </c>
      <c r="G11" s="7" t="s">
        <v>18</v>
      </c>
      <c r="H11" s="12"/>
      <c r="I11" s="8" t="s">
        <v>57</v>
      </c>
      <c r="J11" s="10" t="s">
        <v>58</v>
      </c>
      <c r="K11" s="7" t="s">
        <v>21</v>
      </c>
      <c r="L11" s="12" t="s">
        <v>62</v>
      </c>
      <c r="M11" s="12" t="s">
        <v>63</v>
      </c>
      <c r="N11" s="11" t="s">
        <v>64</v>
      </c>
      <c r="O11" s="9"/>
      <c r="P11" s="9"/>
      <c r="Q11" s="9"/>
    </row>
    <row r="12" customFormat="false" ht="20.1" hidden="false" customHeight="true" outlineLevel="0" collapsed="false">
      <c r="A12" s="10" t="s">
        <v>14</v>
      </c>
      <c r="B12" s="10" t="s">
        <v>15</v>
      </c>
      <c r="C12" s="10" t="s">
        <v>15</v>
      </c>
      <c r="D12" s="7"/>
      <c r="E12" s="10" t="s">
        <v>25</v>
      </c>
      <c r="F12" s="10" t="s">
        <v>65</v>
      </c>
      <c r="G12" s="7" t="s">
        <v>21</v>
      </c>
      <c r="H12" s="12"/>
      <c r="I12" s="8" t="s">
        <v>57</v>
      </c>
      <c r="J12" s="10" t="s">
        <v>58</v>
      </c>
      <c r="K12" s="7" t="s">
        <v>21</v>
      </c>
      <c r="L12" s="7" t="s">
        <v>22</v>
      </c>
      <c r="M12" s="7" t="s">
        <v>66</v>
      </c>
      <c r="N12" s="11" t="s">
        <v>67</v>
      </c>
      <c r="O12" s="9"/>
      <c r="P12" s="9"/>
      <c r="Q12" s="9"/>
    </row>
    <row r="13" customFormat="false" ht="20.1" hidden="false" customHeight="true" outlineLevel="0" collapsed="false">
      <c r="A13" s="6" t="s">
        <v>14</v>
      </c>
      <c r="B13" s="6" t="s">
        <v>15</v>
      </c>
      <c r="C13" s="6" t="s">
        <v>15</v>
      </c>
      <c r="D13" s="7"/>
      <c r="E13" s="10" t="s">
        <v>42</v>
      </c>
      <c r="F13" s="10" t="s">
        <v>17</v>
      </c>
      <c r="G13" s="7" t="s">
        <v>27</v>
      </c>
      <c r="H13" s="12"/>
      <c r="I13" s="8" t="s">
        <v>68</v>
      </c>
      <c r="J13" s="10" t="s">
        <v>69</v>
      </c>
      <c r="K13" s="7" t="s">
        <v>21</v>
      </c>
      <c r="L13" s="12" t="s">
        <v>70</v>
      </c>
      <c r="M13" s="12" t="s">
        <v>71</v>
      </c>
      <c r="N13" s="7" t="s">
        <v>72</v>
      </c>
      <c r="O13" s="9"/>
      <c r="P13" s="9"/>
      <c r="Q13" s="9"/>
    </row>
    <row r="14" customFormat="false" ht="20.1" hidden="false" customHeight="true" outlineLevel="0" collapsed="false">
      <c r="A14" s="10" t="s">
        <v>14</v>
      </c>
      <c r="B14" s="10" t="s">
        <v>15</v>
      </c>
      <c r="C14" s="10" t="s">
        <v>15</v>
      </c>
      <c r="D14" s="7"/>
      <c r="E14" s="10" t="s">
        <v>16</v>
      </c>
      <c r="F14" s="10" t="s">
        <v>17</v>
      </c>
      <c r="G14" s="7" t="s">
        <v>18</v>
      </c>
      <c r="H14" s="12"/>
      <c r="I14" s="8" t="s">
        <v>73</v>
      </c>
      <c r="J14" s="10" t="s">
        <v>74</v>
      </c>
      <c r="K14" s="7" t="s">
        <v>21</v>
      </c>
      <c r="L14" s="12" t="s">
        <v>75</v>
      </c>
      <c r="M14" s="12" t="s">
        <v>76</v>
      </c>
      <c r="N14" s="11" t="s">
        <v>77</v>
      </c>
      <c r="O14" s="9"/>
      <c r="P14" s="9"/>
      <c r="Q14" s="9"/>
    </row>
    <row r="15" customFormat="false" ht="20.1" hidden="false" customHeight="true" outlineLevel="0" collapsed="false">
      <c r="A15" s="10" t="s">
        <v>14</v>
      </c>
      <c r="B15" s="10" t="s">
        <v>15</v>
      </c>
      <c r="C15" s="10" t="s">
        <v>15</v>
      </c>
      <c r="D15" s="7"/>
      <c r="E15" s="10" t="s">
        <v>25</v>
      </c>
      <c r="F15" s="10" t="s">
        <v>17</v>
      </c>
      <c r="G15" s="7" t="s">
        <v>38</v>
      </c>
      <c r="H15" s="12"/>
      <c r="I15" s="8" t="s">
        <v>73</v>
      </c>
      <c r="J15" s="10" t="s">
        <v>74</v>
      </c>
      <c r="K15" s="7" t="s">
        <v>18</v>
      </c>
      <c r="L15" s="12" t="s">
        <v>78</v>
      </c>
      <c r="M15" s="12" t="s">
        <v>79</v>
      </c>
      <c r="N15" s="11" t="s">
        <v>80</v>
      </c>
      <c r="O15" s="9"/>
      <c r="P15" s="9"/>
      <c r="Q15" s="9"/>
    </row>
    <row r="16" customFormat="false" ht="20.1" hidden="false" customHeight="true" outlineLevel="0" collapsed="false">
      <c r="A16" s="10" t="s">
        <v>14</v>
      </c>
      <c r="B16" s="10" t="s">
        <v>15</v>
      </c>
      <c r="C16" s="10" t="s">
        <v>15</v>
      </c>
      <c r="D16" s="7"/>
      <c r="E16" s="10" t="s">
        <v>42</v>
      </c>
      <c r="F16" s="10" t="s">
        <v>65</v>
      </c>
      <c r="G16" s="7" t="s">
        <v>81</v>
      </c>
      <c r="H16" s="12"/>
      <c r="I16" s="8" t="s">
        <v>82</v>
      </c>
      <c r="J16" s="10" t="s">
        <v>83</v>
      </c>
      <c r="K16" s="12" t="s">
        <v>38</v>
      </c>
      <c r="L16" s="12" t="s">
        <v>84</v>
      </c>
      <c r="M16" s="10" t="s">
        <v>85</v>
      </c>
      <c r="N16" s="8" t="s">
        <v>86</v>
      </c>
      <c r="O16" s="9"/>
      <c r="P16" s="9"/>
      <c r="Q16" s="9"/>
    </row>
    <row r="17" customFormat="false" ht="20.1" hidden="false" customHeight="true" outlineLevel="0" collapsed="false">
      <c r="A17" s="10" t="s">
        <v>14</v>
      </c>
      <c r="B17" s="10" t="s">
        <v>15</v>
      </c>
      <c r="C17" s="10" t="s">
        <v>15</v>
      </c>
      <c r="D17" s="7"/>
      <c r="E17" s="10" t="s">
        <v>25</v>
      </c>
      <c r="F17" s="10" t="s">
        <v>65</v>
      </c>
      <c r="G17" s="12" t="s">
        <v>21</v>
      </c>
      <c r="H17" s="12"/>
      <c r="I17" s="11" t="s">
        <v>87</v>
      </c>
      <c r="J17" s="10" t="s">
        <v>88</v>
      </c>
      <c r="K17" s="12" t="s">
        <v>21</v>
      </c>
      <c r="L17" s="12" t="s">
        <v>89</v>
      </c>
      <c r="M17" s="12" t="s">
        <v>90</v>
      </c>
      <c r="N17" s="12" t="s">
        <v>91</v>
      </c>
      <c r="O17" s="9"/>
      <c r="P17" s="9"/>
      <c r="Q17" s="9"/>
    </row>
    <row r="18" customFormat="false" ht="20.1" hidden="false" customHeight="true" outlineLevel="0" collapsed="false">
      <c r="A18" s="10" t="s">
        <v>14</v>
      </c>
      <c r="B18" s="10" t="s">
        <v>15</v>
      </c>
      <c r="C18" s="10" t="s">
        <v>15</v>
      </c>
      <c r="D18" s="7"/>
      <c r="E18" s="10" t="s">
        <v>42</v>
      </c>
      <c r="F18" s="10" t="s">
        <v>65</v>
      </c>
      <c r="G18" s="12" t="s">
        <v>81</v>
      </c>
      <c r="H18" s="12"/>
      <c r="I18" s="11" t="s">
        <v>87</v>
      </c>
      <c r="J18" s="10" t="s">
        <v>88</v>
      </c>
      <c r="K18" s="12" t="s">
        <v>38</v>
      </c>
      <c r="L18" s="12" t="s">
        <v>92</v>
      </c>
      <c r="M18" s="12" t="s">
        <v>93</v>
      </c>
      <c r="N18" s="11" t="s">
        <v>94</v>
      </c>
      <c r="O18" s="9"/>
      <c r="P18" s="9"/>
      <c r="Q18" s="9"/>
    </row>
    <row r="19" customFormat="false" ht="20.1" hidden="false" customHeight="true" outlineLevel="0" collapsed="false">
      <c r="A19" s="10" t="s">
        <v>14</v>
      </c>
      <c r="B19" s="10" t="s">
        <v>15</v>
      </c>
      <c r="C19" s="10" t="s">
        <v>15</v>
      </c>
      <c r="D19" s="7"/>
      <c r="E19" s="10" t="s">
        <v>42</v>
      </c>
      <c r="F19" s="10" t="s">
        <v>65</v>
      </c>
      <c r="G19" s="12" t="s">
        <v>81</v>
      </c>
      <c r="H19" s="12"/>
      <c r="I19" s="11" t="s">
        <v>87</v>
      </c>
      <c r="J19" s="10" t="s">
        <v>88</v>
      </c>
      <c r="K19" s="12" t="s">
        <v>38</v>
      </c>
      <c r="L19" s="12" t="s">
        <v>95</v>
      </c>
      <c r="M19" s="12" t="s">
        <v>96</v>
      </c>
      <c r="N19" s="11" t="s">
        <v>97</v>
      </c>
      <c r="O19" s="9"/>
      <c r="P19" s="9"/>
      <c r="Q19" s="9"/>
    </row>
    <row r="20" customFormat="false" ht="20.1" hidden="false" customHeight="true" outlineLevel="0" collapsed="false">
      <c r="A20" s="10" t="s">
        <v>14</v>
      </c>
      <c r="B20" s="10" t="s">
        <v>15</v>
      </c>
      <c r="C20" s="10" t="s">
        <v>15</v>
      </c>
      <c r="D20" s="7"/>
      <c r="E20" s="10" t="s">
        <v>42</v>
      </c>
      <c r="F20" s="10" t="s">
        <v>65</v>
      </c>
      <c r="G20" s="12" t="s">
        <v>81</v>
      </c>
      <c r="H20" s="12"/>
      <c r="I20" s="11" t="s">
        <v>87</v>
      </c>
      <c r="J20" s="10" t="s">
        <v>88</v>
      </c>
      <c r="K20" s="12" t="s">
        <v>21</v>
      </c>
      <c r="L20" s="12" t="s">
        <v>98</v>
      </c>
      <c r="M20" s="7" t="s">
        <v>99</v>
      </c>
      <c r="N20" s="8" t="s">
        <v>100</v>
      </c>
      <c r="O20" s="9"/>
      <c r="P20" s="9"/>
      <c r="Q20" s="9"/>
    </row>
    <row r="21" customFormat="false" ht="20.1" hidden="false" customHeight="true" outlineLevel="0" collapsed="false">
      <c r="A21" s="10" t="s">
        <v>14</v>
      </c>
      <c r="B21" s="10" t="s">
        <v>15</v>
      </c>
      <c r="C21" s="10" t="s">
        <v>15</v>
      </c>
      <c r="D21" s="7"/>
      <c r="E21" s="10" t="s">
        <v>42</v>
      </c>
      <c r="F21" s="10" t="s">
        <v>65</v>
      </c>
      <c r="G21" s="7" t="s">
        <v>81</v>
      </c>
      <c r="H21" s="12"/>
      <c r="I21" s="8" t="s">
        <v>101</v>
      </c>
      <c r="J21" s="10" t="s">
        <v>102</v>
      </c>
      <c r="K21" s="7" t="s">
        <v>21</v>
      </c>
      <c r="L21" s="12" t="s">
        <v>103</v>
      </c>
      <c r="M21" s="12" t="s">
        <v>104</v>
      </c>
      <c r="N21" s="13" t="n">
        <v>44176</v>
      </c>
      <c r="O21" s="9"/>
      <c r="P21" s="9"/>
      <c r="Q21" s="9"/>
    </row>
    <row r="22" customFormat="false" ht="20.1" hidden="false" customHeight="true" outlineLevel="0" collapsed="false">
      <c r="A22" s="10" t="s">
        <v>14</v>
      </c>
      <c r="B22" s="10" t="s">
        <v>15</v>
      </c>
      <c r="C22" s="6" t="s">
        <v>15</v>
      </c>
      <c r="D22" s="7"/>
      <c r="E22" s="10" t="s">
        <v>42</v>
      </c>
      <c r="F22" s="10" t="s">
        <v>17</v>
      </c>
      <c r="G22" s="7" t="s">
        <v>27</v>
      </c>
      <c r="H22" s="14"/>
      <c r="I22" s="8" t="s">
        <v>105</v>
      </c>
      <c r="J22" s="10" t="s">
        <v>106</v>
      </c>
      <c r="K22" s="15" t="s">
        <v>18</v>
      </c>
      <c r="L22" s="12" t="s">
        <v>107</v>
      </c>
      <c r="M22" s="12" t="s">
        <v>108</v>
      </c>
      <c r="N22" s="8" t="s">
        <v>109</v>
      </c>
      <c r="O22" s="9"/>
      <c r="P22" s="9"/>
      <c r="Q22" s="9"/>
    </row>
    <row r="23" customFormat="false" ht="20.1" hidden="false" customHeight="true" outlineLevel="0" collapsed="false">
      <c r="A23" s="10" t="s">
        <v>14</v>
      </c>
      <c r="B23" s="10" t="s">
        <v>110</v>
      </c>
      <c r="C23" s="10" t="s">
        <v>110</v>
      </c>
      <c r="D23" s="12"/>
      <c r="E23" s="10" t="s">
        <v>111</v>
      </c>
      <c r="F23" s="10" t="s">
        <v>112</v>
      </c>
      <c r="G23" s="12" t="s">
        <v>48</v>
      </c>
      <c r="H23" s="12"/>
      <c r="I23" s="11" t="s">
        <v>101</v>
      </c>
      <c r="J23" s="10" t="s">
        <v>102</v>
      </c>
      <c r="K23" s="12" t="s">
        <v>48</v>
      </c>
      <c r="L23" s="12" t="s">
        <v>113</v>
      </c>
      <c r="M23" s="12" t="s">
        <v>114</v>
      </c>
      <c r="N23" s="16" t="n">
        <v>44295</v>
      </c>
      <c r="O23" s="9"/>
      <c r="P23" s="9"/>
      <c r="Q23" s="9"/>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row>
    <row r="24" customFormat="false" ht="20.1" hidden="false" customHeight="true" outlineLevel="0" collapsed="false">
      <c r="A24" s="10" t="s">
        <v>14</v>
      </c>
      <c r="B24" s="10" t="s">
        <v>15</v>
      </c>
      <c r="C24" s="10" t="s">
        <v>15</v>
      </c>
      <c r="D24" s="7"/>
      <c r="E24" s="10" t="s">
        <v>42</v>
      </c>
      <c r="F24" s="10" t="s">
        <v>26</v>
      </c>
      <c r="G24" s="7" t="s">
        <v>21</v>
      </c>
      <c r="H24" s="12"/>
      <c r="I24" s="8" t="s">
        <v>115</v>
      </c>
      <c r="J24" s="10" t="s">
        <v>116</v>
      </c>
      <c r="K24" s="7" t="s">
        <v>21</v>
      </c>
      <c r="L24" s="12" t="s">
        <v>117</v>
      </c>
      <c r="M24" s="12" t="s">
        <v>118</v>
      </c>
      <c r="N24" s="8" t="s">
        <v>119</v>
      </c>
      <c r="O24" s="9"/>
      <c r="P24" s="9"/>
      <c r="Q24" s="9"/>
    </row>
    <row r="25" customFormat="false" ht="20.1" hidden="false" customHeight="true" outlineLevel="0" collapsed="false">
      <c r="A25" s="10" t="s">
        <v>14</v>
      </c>
      <c r="B25" s="10" t="s">
        <v>15</v>
      </c>
      <c r="C25" s="10" t="s">
        <v>15</v>
      </c>
      <c r="D25" s="7"/>
      <c r="E25" s="10" t="s">
        <v>42</v>
      </c>
      <c r="F25" s="10" t="s">
        <v>65</v>
      </c>
      <c r="G25" s="7" t="s">
        <v>81</v>
      </c>
      <c r="H25" s="12"/>
      <c r="I25" s="8" t="s">
        <v>115</v>
      </c>
      <c r="J25" s="10" t="s">
        <v>116</v>
      </c>
      <c r="K25" s="7" t="s">
        <v>21</v>
      </c>
      <c r="L25" s="12" t="s">
        <v>103</v>
      </c>
      <c r="M25" s="12" t="s">
        <v>104</v>
      </c>
      <c r="N25" s="8" t="s">
        <v>41</v>
      </c>
      <c r="O25" s="9"/>
      <c r="P25" s="9"/>
      <c r="Q25" s="9"/>
    </row>
    <row r="26" customFormat="false" ht="20.1" hidden="false" customHeight="true" outlineLevel="0" collapsed="false">
      <c r="A26" s="10" t="s">
        <v>14</v>
      </c>
      <c r="B26" s="10" t="s">
        <v>15</v>
      </c>
      <c r="C26" s="10" t="s">
        <v>15</v>
      </c>
      <c r="D26" s="7"/>
      <c r="E26" s="10" t="s">
        <v>42</v>
      </c>
      <c r="F26" s="10" t="s">
        <v>26</v>
      </c>
      <c r="G26" s="7" t="s">
        <v>21</v>
      </c>
      <c r="H26" s="12"/>
      <c r="I26" s="8" t="s">
        <v>120</v>
      </c>
      <c r="J26" s="10" t="s">
        <v>121</v>
      </c>
      <c r="K26" s="7" t="s">
        <v>21</v>
      </c>
      <c r="L26" s="12" t="s">
        <v>122</v>
      </c>
      <c r="M26" s="12" t="s">
        <v>123</v>
      </c>
      <c r="N26" s="8" t="s">
        <v>124</v>
      </c>
      <c r="O26" s="9"/>
      <c r="P26" s="9"/>
      <c r="Q26" s="9"/>
    </row>
    <row r="27" customFormat="false" ht="20.1" hidden="false" customHeight="true" outlineLevel="0" collapsed="false">
      <c r="A27" s="10" t="s">
        <v>14</v>
      </c>
      <c r="B27" s="10" t="s">
        <v>15</v>
      </c>
      <c r="C27" s="10" t="s">
        <v>15</v>
      </c>
      <c r="D27" s="7"/>
      <c r="E27" s="10" t="s">
        <v>42</v>
      </c>
      <c r="F27" s="10" t="s">
        <v>17</v>
      </c>
      <c r="G27" s="7" t="s">
        <v>27</v>
      </c>
      <c r="H27" s="12"/>
      <c r="I27" s="8" t="s">
        <v>115</v>
      </c>
      <c r="J27" s="10" t="s">
        <v>116</v>
      </c>
      <c r="K27" s="7" t="s">
        <v>28</v>
      </c>
      <c r="L27" s="12" t="s">
        <v>125</v>
      </c>
      <c r="M27" s="12" t="s">
        <v>126</v>
      </c>
      <c r="N27" s="8" t="s">
        <v>127</v>
      </c>
      <c r="O27" s="9"/>
      <c r="P27" s="9"/>
      <c r="Q27" s="9"/>
    </row>
    <row r="28" customFormat="false" ht="20.1" hidden="false" customHeight="true" outlineLevel="0" collapsed="false">
      <c r="A28" s="10" t="s">
        <v>14</v>
      </c>
      <c r="B28" s="10" t="s">
        <v>15</v>
      </c>
      <c r="C28" s="10" t="s">
        <v>15</v>
      </c>
      <c r="D28" s="7"/>
      <c r="E28" s="10" t="s">
        <v>42</v>
      </c>
      <c r="F28" s="10" t="s">
        <v>17</v>
      </c>
      <c r="G28" s="7" t="s">
        <v>27</v>
      </c>
      <c r="H28" s="12"/>
      <c r="I28" s="8" t="s">
        <v>115</v>
      </c>
      <c r="J28" s="10" t="s">
        <v>116</v>
      </c>
      <c r="K28" s="7" t="s">
        <v>28</v>
      </c>
      <c r="L28" s="12" t="s">
        <v>128</v>
      </c>
      <c r="M28" s="12" t="s">
        <v>129</v>
      </c>
      <c r="N28" s="8" t="s">
        <v>130</v>
      </c>
      <c r="O28" s="9"/>
      <c r="P28" s="9"/>
      <c r="Q28" s="9"/>
    </row>
    <row r="29" customFormat="false" ht="20.1" hidden="false" customHeight="true" outlineLevel="0" collapsed="false">
      <c r="A29" s="10" t="s">
        <v>14</v>
      </c>
      <c r="B29" s="10" t="s">
        <v>15</v>
      </c>
      <c r="C29" s="10" t="s">
        <v>15</v>
      </c>
      <c r="D29" s="7"/>
      <c r="E29" s="10" t="s">
        <v>42</v>
      </c>
      <c r="F29" s="10" t="s">
        <v>26</v>
      </c>
      <c r="G29" s="7" t="s">
        <v>21</v>
      </c>
      <c r="H29" s="12"/>
      <c r="I29" s="8" t="s">
        <v>131</v>
      </c>
      <c r="J29" s="10" t="s">
        <v>132</v>
      </c>
      <c r="K29" s="7" t="s">
        <v>48</v>
      </c>
      <c r="L29" s="12" t="s">
        <v>133</v>
      </c>
      <c r="M29" s="12" t="s">
        <v>134</v>
      </c>
      <c r="N29" s="8" t="s">
        <v>135</v>
      </c>
      <c r="O29" s="9"/>
      <c r="P29" s="9"/>
      <c r="Q29" s="9"/>
    </row>
    <row r="30" customFormat="false" ht="20.1" hidden="false" customHeight="true" outlineLevel="0" collapsed="false">
      <c r="A30" s="10" t="s">
        <v>14</v>
      </c>
      <c r="B30" s="10" t="s">
        <v>15</v>
      </c>
      <c r="C30" s="10" t="s">
        <v>15</v>
      </c>
      <c r="D30" s="7"/>
      <c r="E30" s="10" t="s">
        <v>42</v>
      </c>
      <c r="F30" s="10" t="s">
        <v>26</v>
      </c>
      <c r="G30" s="7" t="s">
        <v>21</v>
      </c>
      <c r="H30" s="12"/>
      <c r="I30" s="8" t="s">
        <v>131</v>
      </c>
      <c r="J30" s="10" t="s">
        <v>132</v>
      </c>
      <c r="K30" s="7" t="s">
        <v>48</v>
      </c>
      <c r="L30" s="12" t="s">
        <v>136</v>
      </c>
      <c r="M30" s="12" t="s">
        <v>137</v>
      </c>
      <c r="N30" s="8" t="s">
        <v>138</v>
      </c>
      <c r="O30" s="9"/>
      <c r="P30" s="9"/>
      <c r="Q30" s="9"/>
    </row>
    <row r="31" customFormat="false" ht="20.1" hidden="false" customHeight="true" outlineLevel="0" collapsed="false">
      <c r="A31" s="10" t="s">
        <v>14</v>
      </c>
      <c r="B31" s="10" t="s">
        <v>15</v>
      </c>
      <c r="C31" s="10" t="s">
        <v>15</v>
      </c>
      <c r="D31" s="7"/>
      <c r="E31" s="10" t="s">
        <v>42</v>
      </c>
      <c r="F31" s="10" t="s">
        <v>65</v>
      </c>
      <c r="G31" s="7" t="s">
        <v>81</v>
      </c>
      <c r="H31" s="12"/>
      <c r="I31" s="8" t="s">
        <v>131</v>
      </c>
      <c r="J31" s="10" t="s">
        <v>132</v>
      </c>
      <c r="K31" s="7" t="s">
        <v>21</v>
      </c>
      <c r="L31" s="12" t="s">
        <v>103</v>
      </c>
      <c r="M31" s="12" t="s">
        <v>104</v>
      </c>
      <c r="N31" s="8" t="s">
        <v>41</v>
      </c>
      <c r="O31" s="9"/>
      <c r="P31" s="9"/>
      <c r="Q31" s="9"/>
    </row>
    <row r="32" customFormat="false" ht="20.1" hidden="false" customHeight="true" outlineLevel="0" collapsed="false">
      <c r="A32" s="10" t="s">
        <v>14</v>
      </c>
      <c r="B32" s="10" t="s">
        <v>15</v>
      </c>
      <c r="C32" s="10" t="s">
        <v>15</v>
      </c>
      <c r="D32" s="7"/>
      <c r="E32" s="10" t="s">
        <v>42</v>
      </c>
      <c r="F32" s="10" t="s">
        <v>65</v>
      </c>
      <c r="G32" s="7" t="s">
        <v>81</v>
      </c>
      <c r="H32" s="12"/>
      <c r="I32" s="8" t="s">
        <v>139</v>
      </c>
      <c r="J32" s="10" t="s">
        <v>140</v>
      </c>
      <c r="K32" s="7" t="s">
        <v>21</v>
      </c>
      <c r="L32" s="12" t="s">
        <v>141</v>
      </c>
      <c r="M32" s="12" t="s">
        <v>142</v>
      </c>
      <c r="N32" s="8" t="s">
        <v>143</v>
      </c>
      <c r="O32" s="9"/>
      <c r="P32" s="9"/>
      <c r="Q32" s="9"/>
    </row>
    <row r="33" customFormat="false" ht="20.1" hidden="false" customHeight="true" outlineLevel="0" collapsed="false">
      <c r="A33" s="10" t="s">
        <v>14</v>
      </c>
      <c r="B33" s="10" t="s">
        <v>15</v>
      </c>
      <c r="C33" s="10" t="s">
        <v>15</v>
      </c>
      <c r="D33" s="7"/>
      <c r="E33" s="10" t="s">
        <v>42</v>
      </c>
      <c r="F33" s="10" t="s">
        <v>26</v>
      </c>
      <c r="G33" s="7" t="s">
        <v>21</v>
      </c>
      <c r="H33" s="12"/>
      <c r="I33" s="8" t="s">
        <v>139</v>
      </c>
      <c r="J33" s="10" t="s">
        <v>140</v>
      </c>
      <c r="K33" s="7" t="s">
        <v>21</v>
      </c>
      <c r="L33" s="12" t="s">
        <v>144</v>
      </c>
      <c r="M33" s="12" t="s">
        <v>145</v>
      </c>
      <c r="N33" s="8" t="s">
        <v>146</v>
      </c>
      <c r="O33" s="9"/>
      <c r="P33" s="9"/>
      <c r="Q33" s="9"/>
    </row>
    <row r="34" customFormat="false" ht="20.1" hidden="false" customHeight="true" outlineLevel="0" collapsed="false">
      <c r="A34" s="10" t="s">
        <v>14</v>
      </c>
      <c r="B34" s="10" t="s">
        <v>15</v>
      </c>
      <c r="C34" s="10" t="s">
        <v>15</v>
      </c>
      <c r="D34" s="7"/>
      <c r="E34" s="10" t="s">
        <v>42</v>
      </c>
      <c r="F34" s="10" t="s">
        <v>26</v>
      </c>
      <c r="G34" s="7" t="s">
        <v>21</v>
      </c>
      <c r="H34" s="12"/>
      <c r="I34" s="8" t="s">
        <v>139</v>
      </c>
      <c r="J34" s="10" t="s">
        <v>140</v>
      </c>
      <c r="K34" s="7" t="s">
        <v>21</v>
      </c>
      <c r="L34" s="12" t="s">
        <v>59</v>
      </c>
      <c r="M34" s="12" t="s">
        <v>147</v>
      </c>
      <c r="N34" s="8" t="s">
        <v>148</v>
      </c>
      <c r="O34" s="9"/>
      <c r="P34" s="9"/>
      <c r="Q34" s="9"/>
    </row>
    <row r="35" customFormat="false" ht="20.1" hidden="false" customHeight="true" outlineLevel="0" collapsed="false">
      <c r="A35" s="10" t="s">
        <v>14</v>
      </c>
      <c r="B35" s="10" t="s">
        <v>15</v>
      </c>
      <c r="C35" s="6" t="s">
        <v>15</v>
      </c>
      <c r="D35" s="7"/>
      <c r="E35" s="10" t="s">
        <v>42</v>
      </c>
      <c r="F35" s="10" t="s">
        <v>26</v>
      </c>
      <c r="G35" s="7" t="s">
        <v>21</v>
      </c>
      <c r="H35" s="14"/>
      <c r="I35" s="8" t="s">
        <v>149</v>
      </c>
      <c r="J35" s="10" t="s">
        <v>150</v>
      </c>
      <c r="K35" s="15" t="s">
        <v>21</v>
      </c>
      <c r="L35" s="12" t="s">
        <v>59</v>
      </c>
      <c r="M35" s="12" t="s">
        <v>151</v>
      </c>
      <c r="N35" s="8" t="s">
        <v>61</v>
      </c>
      <c r="O35" s="9"/>
      <c r="P35" s="9"/>
      <c r="Q35" s="9"/>
    </row>
    <row r="36" customFormat="false" ht="20.1" hidden="false" customHeight="true" outlineLevel="0" collapsed="false">
      <c r="A36" s="6" t="s">
        <v>14</v>
      </c>
      <c r="B36" s="6" t="s">
        <v>15</v>
      </c>
      <c r="C36" s="6" t="s">
        <v>15</v>
      </c>
      <c r="D36" s="7"/>
      <c r="E36" s="10" t="s">
        <v>42</v>
      </c>
      <c r="F36" s="10" t="s">
        <v>26</v>
      </c>
      <c r="G36" s="7" t="s">
        <v>21</v>
      </c>
      <c r="H36" s="12"/>
      <c r="I36" s="8" t="s">
        <v>68</v>
      </c>
      <c r="J36" s="10" t="s">
        <v>69</v>
      </c>
      <c r="K36" s="7" t="s">
        <v>21</v>
      </c>
      <c r="L36" s="12" t="s">
        <v>122</v>
      </c>
      <c r="M36" s="12" t="s">
        <v>152</v>
      </c>
      <c r="N36" s="7" t="s">
        <v>153</v>
      </c>
      <c r="O36" s="9"/>
      <c r="P36" s="9"/>
      <c r="Q36" s="9"/>
    </row>
    <row r="37" customFormat="false" ht="20.1" hidden="false" customHeight="true" outlineLevel="0" collapsed="false">
      <c r="A37" s="10" t="s">
        <v>14</v>
      </c>
      <c r="B37" s="10" t="s">
        <v>15</v>
      </c>
      <c r="C37" s="6" t="s">
        <v>15</v>
      </c>
      <c r="D37" s="7"/>
      <c r="E37" s="10" t="s">
        <v>154</v>
      </c>
      <c r="F37" s="10" t="s">
        <v>17</v>
      </c>
      <c r="G37" s="7" t="s">
        <v>21</v>
      </c>
      <c r="H37" s="14"/>
      <c r="I37" s="8" t="s">
        <v>149</v>
      </c>
      <c r="J37" s="10" t="s">
        <v>150</v>
      </c>
      <c r="K37" s="15" t="s">
        <v>28</v>
      </c>
      <c r="L37" s="12" t="s">
        <v>155</v>
      </c>
      <c r="M37" s="12" t="s">
        <v>129</v>
      </c>
      <c r="N37" s="8" t="s">
        <v>130</v>
      </c>
      <c r="O37" s="9"/>
      <c r="P37" s="9"/>
      <c r="Q37" s="9"/>
    </row>
    <row r="38" customFormat="false" ht="20.1" hidden="false" customHeight="true" outlineLevel="0" collapsed="false">
      <c r="A38" s="10" t="s">
        <v>14</v>
      </c>
      <c r="B38" s="10" t="s">
        <v>15</v>
      </c>
      <c r="C38" s="10" t="s">
        <v>15</v>
      </c>
      <c r="D38" s="7"/>
      <c r="E38" s="10" t="s">
        <v>42</v>
      </c>
      <c r="F38" s="10" t="s">
        <v>17</v>
      </c>
      <c r="G38" s="7" t="s">
        <v>27</v>
      </c>
      <c r="H38" s="12"/>
      <c r="I38" s="8" t="s">
        <v>156</v>
      </c>
      <c r="J38" s="10" t="s">
        <v>157</v>
      </c>
      <c r="K38" s="7" t="s">
        <v>21</v>
      </c>
      <c r="L38" s="12" t="s">
        <v>122</v>
      </c>
      <c r="M38" s="12" t="s">
        <v>158</v>
      </c>
      <c r="N38" s="8" t="s">
        <v>159</v>
      </c>
      <c r="O38" s="9"/>
      <c r="P38" s="9"/>
      <c r="Q38" s="9"/>
    </row>
    <row r="39" customFormat="false" ht="20.1" hidden="false" customHeight="true" outlineLevel="0" collapsed="false">
      <c r="A39" s="6" t="s">
        <v>14</v>
      </c>
      <c r="B39" s="10" t="s">
        <v>15</v>
      </c>
      <c r="C39" s="10" t="s">
        <v>15</v>
      </c>
      <c r="D39" s="7"/>
      <c r="E39" s="10" t="s">
        <v>42</v>
      </c>
      <c r="F39" s="10" t="s">
        <v>17</v>
      </c>
      <c r="G39" s="7" t="s">
        <v>27</v>
      </c>
      <c r="H39" s="12"/>
      <c r="I39" s="8" t="s">
        <v>160</v>
      </c>
      <c r="J39" s="10" t="s">
        <v>161</v>
      </c>
      <c r="K39" s="15" t="s">
        <v>38</v>
      </c>
      <c r="L39" s="12" t="s">
        <v>122</v>
      </c>
      <c r="M39" s="10" t="s">
        <v>162</v>
      </c>
      <c r="N39" s="16" t="n">
        <v>44169</v>
      </c>
      <c r="O39" s="9"/>
      <c r="P39" s="9"/>
      <c r="Q39" s="9"/>
    </row>
    <row r="40" customFormat="false" ht="20.1" hidden="false" customHeight="true" outlineLevel="0" collapsed="false">
      <c r="A40" s="10" t="s">
        <v>14</v>
      </c>
      <c r="B40" s="10" t="s">
        <v>15</v>
      </c>
      <c r="C40" s="6" t="s">
        <v>15</v>
      </c>
      <c r="D40" s="7"/>
      <c r="E40" s="10" t="s">
        <v>42</v>
      </c>
      <c r="F40" s="10" t="s">
        <v>26</v>
      </c>
      <c r="G40" s="7" t="s">
        <v>21</v>
      </c>
      <c r="H40" s="14"/>
      <c r="I40" s="8" t="s">
        <v>105</v>
      </c>
      <c r="J40" s="10" t="s">
        <v>106</v>
      </c>
      <c r="K40" s="15" t="s">
        <v>18</v>
      </c>
      <c r="L40" s="12" t="s">
        <v>163</v>
      </c>
      <c r="M40" s="12" t="s">
        <v>164</v>
      </c>
      <c r="N40" s="8" t="s">
        <v>165</v>
      </c>
      <c r="O40" s="9"/>
      <c r="P40" s="9"/>
      <c r="Q40" s="9"/>
    </row>
    <row r="41" customFormat="false" ht="20.1" hidden="false" customHeight="true" outlineLevel="0" collapsed="false">
      <c r="A41" s="10" t="s">
        <v>14</v>
      </c>
      <c r="B41" s="10" t="s">
        <v>15</v>
      </c>
      <c r="C41" s="10" t="s">
        <v>15</v>
      </c>
      <c r="D41" s="7"/>
      <c r="E41" s="10" t="s">
        <v>42</v>
      </c>
      <c r="F41" s="10" t="s">
        <v>166</v>
      </c>
      <c r="G41" s="7" t="s">
        <v>81</v>
      </c>
      <c r="H41" s="14"/>
      <c r="I41" s="8" t="s">
        <v>105</v>
      </c>
      <c r="J41" s="10" t="s">
        <v>106</v>
      </c>
      <c r="K41" s="15" t="s">
        <v>18</v>
      </c>
      <c r="L41" s="12" t="s">
        <v>167</v>
      </c>
      <c r="M41" s="12" t="s">
        <v>168</v>
      </c>
      <c r="N41" s="11" t="s">
        <v>169</v>
      </c>
      <c r="O41" s="9"/>
      <c r="P41" s="9"/>
      <c r="Q41" s="9"/>
    </row>
    <row r="42" customFormat="false" ht="20.1" hidden="false" customHeight="true" outlineLevel="0" collapsed="false">
      <c r="A42" s="10" t="s">
        <v>14</v>
      </c>
      <c r="B42" s="10" t="s">
        <v>15</v>
      </c>
      <c r="C42" s="6" t="s">
        <v>15</v>
      </c>
      <c r="D42" s="7"/>
      <c r="E42" s="10" t="s">
        <v>42</v>
      </c>
      <c r="F42" s="10" t="s">
        <v>56</v>
      </c>
      <c r="G42" s="7" t="s">
        <v>38</v>
      </c>
      <c r="H42" s="14"/>
      <c r="I42" s="8" t="s">
        <v>105</v>
      </c>
      <c r="J42" s="10" t="s">
        <v>106</v>
      </c>
      <c r="K42" s="15" t="s">
        <v>38</v>
      </c>
      <c r="L42" s="12" t="s">
        <v>170</v>
      </c>
      <c r="M42" s="12" t="s">
        <v>171</v>
      </c>
      <c r="N42" s="8" t="s">
        <v>172</v>
      </c>
      <c r="O42" s="9"/>
      <c r="P42" s="9"/>
      <c r="Q42" s="9"/>
    </row>
    <row r="43" customFormat="false" ht="20.1" hidden="false" customHeight="true" outlineLevel="0" collapsed="false">
      <c r="A43" s="10" t="s">
        <v>14</v>
      </c>
      <c r="B43" s="10" t="s">
        <v>15</v>
      </c>
      <c r="C43" s="10" t="s">
        <v>15</v>
      </c>
      <c r="D43" s="7"/>
      <c r="E43" s="10" t="s">
        <v>16</v>
      </c>
      <c r="F43" s="10" t="s">
        <v>26</v>
      </c>
      <c r="G43" s="7" t="s">
        <v>48</v>
      </c>
      <c r="H43" s="12"/>
      <c r="I43" s="8" t="s">
        <v>173</v>
      </c>
      <c r="J43" s="10" t="s">
        <v>174</v>
      </c>
      <c r="K43" s="15" t="s">
        <v>28</v>
      </c>
      <c r="L43" s="12" t="s">
        <v>175</v>
      </c>
      <c r="M43" s="12" t="s">
        <v>176</v>
      </c>
      <c r="N43" s="8" t="s">
        <v>53</v>
      </c>
      <c r="O43" s="9"/>
      <c r="P43" s="9"/>
      <c r="Q43" s="9"/>
    </row>
    <row r="44" customFormat="false" ht="20.1" hidden="false" customHeight="true" outlineLevel="0" collapsed="false">
      <c r="A44" s="10" t="s">
        <v>14</v>
      </c>
      <c r="B44" s="10" t="s">
        <v>15</v>
      </c>
      <c r="C44" s="10" t="s">
        <v>15</v>
      </c>
      <c r="D44" s="7"/>
      <c r="E44" s="10" t="s">
        <v>42</v>
      </c>
      <c r="F44" s="10" t="s">
        <v>26</v>
      </c>
      <c r="G44" s="7" t="s">
        <v>21</v>
      </c>
      <c r="H44" s="12"/>
      <c r="I44" s="8" t="s">
        <v>177</v>
      </c>
      <c r="J44" s="10" t="s">
        <v>178</v>
      </c>
      <c r="K44" s="12" t="s">
        <v>18</v>
      </c>
      <c r="L44" s="12" t="s">
        <v>179</v>
      </c>
      <c r="M44" s="12" t="s">
        <v>180</v>
      </c>
      <c r="N44" s="11" t="s">
        <v>34</v>
      </c>
      <c r="O44" s="9"/>
      <c r="P44" s="9"/>
      <c r="Q44" s="9"/>
    </row>
    <row r="45" customFormat="false" ht="20.1" hidden="false" customHeight="true" outlineLevel="0" collapsed="false">
      <c r="A45" s="10" t="s">
        <v>14</v>
      </c>
      <c r="B45" s="10" t="s">
        <v>15</v>
      </c>
      <c r="C45" s="10" t="s">
        <v>15</v>
      </c>
      <c r="D45" s="7"/>
      <c r="E45" s="10" t="s">
        <v>42</v>
      </c>
      <c r="F45" s="10" t="s">
        <v>17</v>
      </c>
      <c r="G45" s="7" t="s">
        <v>27</v>
      </c>
      <c r="H45" s="12"/>
      <c r="I45" s="8" t="s">
        <v>177</v>
      </c>
      <c r="J45" s="10" t="s">
        <v>178</v>
      </c>
      <c r="K45" s="12" t="s">
        <v>38</v>
      </c>
      <c r="L45" s="12" t="s">
        <v>181</v>
      </c>
      <c r="M45" s="12" t="s">
        <v>182</v>
      </c>
      <c r="N45" s="8" t="s">
        <v>183</v>
      </c>
      <c r="O45" s="9"/>
      <c r="P45" s="9"/>
      <c r="Q45" s="9"/>
    </row>
    <row r="46" customFormat="false" ht="20.1" hidden="false" customHeight="true" outlineLevel="0" collapsed="false">
      <c r="A46" s="10" t="s">
        <v>14</v>
      </c>
      <c r="B46" s="10" t="s">
        <v>15</v>
      </c>
      <c r="C46" s="10" t="s">
        <v>15</v>
      </c>
      <c r="D46" s="7"/>
      <c r="E46" s="10" t="s">
        <v>16</v>
      </c>
      <c r="F46" s="10" t="s">
        <v>17</v>
      </c>
      <c r="G46" s="7" t="s">
        <v>18</v>
      </c>
      <c r="H46" s="12"/>
      <c r="I46" s="8" t="s">
        <v>82</v>
      </c>
      <c r="J46" s="10" t="s">
        <v>83</v>
      </c>
      <c r="K46" s="12" t="s">
        <v>38</v>
      </c>
      <c r="L46" s="12" t="s">
        <v>184</v>
      </c>
      <c r="M46" s="12" t="s">
        <v>185</v>
      </c>
      <c r="N46" s="8" t="s">
        <v>186</v>
      </c>
      <c r="O46" s="9"/>
      <c r="P46" s="9"/>
      <c r="Q46" s="9"/>
    </row>
    <row r="47" customFormat="false" ht="20.1" hidden="false" customHeight="true" outlineLevel="0" collapsed="false">
      <c r="A47" s="10" t="s">
        <v>14</v>
      </c>
      <c r="B47" s="10" t="s">
        <v>15</v>
      </c>
      <c r="C47" s="10" t="s">
        <v>15</v>
      </c>
      <c r="D47" s="7"/>
      <c r="E47" s="10" t="s">
        <v>42</v>
      </c>
      <c r="F47" s="10" t="s">
        <v>26</v>
      </c>
      <c r="G47" s="7" t="s">
        <v>21</v>
      </c>
      <c r="H47" s="12"/>
      <c r="I47" s="8" t="s">
        <v>187</v>
      </c>
      <c r="J47" s="10" t="s">
        <v>188</v>
      </c>
      <c r="K47" s="15" t="s">
        <v>48</v>
      </c>
      <c r="L47" s="12" t="s">
        <v>189</v>
      </c>
      <c r="M47" s="12" t="s">
        <v>190</v>
      </c>
      <c r="N47" s="8" t="s">
        <v>172</v>
      </c>
      <c r="O47" s="9"/>
      <c r="P47" s="9"/>
      <c r="Q47" s="9"/>
    </row>
    <row r="48" customFormat="false" ht="20.1" hidden="false" customHeight="true" outlineLevel="0" collapsed="false">
      <c r="A48" s="10" t="s">
        <v>14</v>
      </c>
      <c r="B48" s="10" t="s">
        <v>15</v>
      </c>
      <c r="C48" s="10" t="s">
        <v>15</v>
      </c>
      <c r="D48" s="7"/>
      <c r="E48" s="10" t="s">
        <v>42</v>
      </c>
      <c r="F48" s="10" t="s">
        <v>26</v>
      </c>
      <c r="G48" s="7" t="s">
        <v>21</v>
      </c>
      <c r="H48" s="12"/>
      <c r="I48" s="8" t="s">
        <v>191</v>
      </c>
      <c r="J48" s="10" t="s">
        <v>192</v>
      </c>
      <c r="K48" s="15" t="s">
        <v>21</v>
      </c>
      <c r="L48" s="12" t="s">
        <v>193</v>
      </c>
      <c r="M48" s="7" t="s">
        <v>194</v>
      </c>
      <c r="N48" s="8" t="s">
        <v>195</v>
      </c>
      <c r="O48" s="9"/>
      <c r="P48" s="9"/>
      <c r="Q48" s="9"/>
    </row>
    <row r="49" customFormat="false" ht="20.1" hidden="false" customHeight="true" outlineLevel="0" collapsed="false">
      <c r="A49" s="10" t="s">
        <v>14</v>
      </c>
      <c r="B49" s="10" t="s">
        <v>15</v>
      </c>
      <c r="C49" s="10" t="s">
        <v>15</v>
      </c>
      <c r="D49" s="7"/>
      <c r="E49" s="10" t="s">
        <v>42</v>
      </c>
      <c r="F49" s="10" t="s">
        <v>166</v>
      </c>
      <c r="G49" s="7" t="s">
        <v>81</v>
      </c>
      <c r="H49" s="12"/>
      <c r="I49" s="8" t="s">
        <v>191</v>
      </c>
      <c r="J49" s="10" t="s">
        <v>192</v>
      </c>
      <c r="K49" s="15" t="s">
        <v>21</v>
      </c>
      <c r="L49" s="7" t="s">
        <v>196</v>
      </c>
      <c r="M49" s="6" t="s">
        <v>197</v>
      </c>
      <c r="N49" s="8" t="s">
        <v>169</v>
      </c>
      <c r="O49" s="9"/>
      <c r="P49" s="9"/>
      <c r="Q49" s="9"/>
    </row>
    <row r="50" customFormat="false" ht="20.1" hidden="false" customHeight="true" outlineLevel="0" collapsed="false">
      <c r="A50" s="10" t="s">
        <v>14</v>
      </c>
      <c r="B50" s="10" t="s">
        <v>15</v>
      </c>
      <c r="C50" s="10" t="s">
        <v>15</v>
      </c>
      <c r="D50" s="7"/>
      <c r="E50" s="10" t="s">
        <v>16</v>
      </c>
      <c r="F50" s="10" t="s">
        <v>17</v>
      </c>
      <c r="G50" s="7" t="s">
        <v>18</v>
      </c>
      <c r="H50" s="12"/>
      <c r="I50" s="8" t="s">
        <v>191</v>
      </c>
      <c r="J50" s="10" t="s">
        <v>192</v>
      </c>
      <c r="K50" s="15" t="s">
        <v>21</v>
      </c>
      <c r="L50" s="12" t="s">
        <v>198</v>
      </c>
      <c r="M50" s="7" t="s">
        <v>199</v>
      </c>
      <c r="N50" s="8" t="s">
        <v>200</v>
      </c>
      <c r="O50" s="9"/>
      <c r="P50" s="9"/>
      <c r="Q50" s="9"/>
    </row>
    <row r="51" customFormat="false" ht="20.1" hidden="false" customHeight="true" outlineLevel="0" collapsed="false">
      <c r="A51" s="10" t="s">
        <v>14</v>
      </c>
      <c r="B51" s="10" t="s">
        <v>15</v>
      </c>
      <c r="C51" s="10" t="s">
        <v>15</v>
      </c>
      <c r="D51" s="7"/>
      <c r="E51" s="10" t="s">
        <v>42</v>
      </c>
      <c r="F51" s="10" t="s">
        <v>17</v>
      </c>
      <c r="G51" s="7" t="s">
        <v>27</v>
      </c>
      <c r="H51" s="12"/>
      <c r="I51" s="8" t="s">
        <v>191</v>
      </c>
      <c r="J51" s="10" t="s">
        <v>192</v>
      </c>
      <c r="K51" s="15" t="s">
        <v>18</v>
      </c>
      <c r="L51" s="7" t="s">
        <v>201</v>
      </c>
      <c r="M51" s="6" t="s">
        <v>202</v>
      </c>
      <c r="N51" s="8" t="s">
        <v>203</v>
      </c>
      <c r="O51" s="9"/>
      <c r="P51" s="9"/>
      <c r="Q51" s="9"/>
    </row>
    <row r="52" customFormat="false" ht="20.1" hidden="false" customHeight="true" outlineLevel="0" collapsed="false">
      <c r="A52" s="10" t="s">
        <v>14</v>
      </c>
      <c r="B52" s="10" t="s">
        <v>15</v>
      </c>
      <c r="C52" s="10" t="s">
        <v>15</v>
      </c>
      <c r="D52" s="7"/>
      <c r="E52" s="10" t="s">
        <v>42</v>
      </c>
      <c r="F52" s="10" t="s">
        <v>17</v>
      </c>
      <c r="G52" s="7" t="s">
        <v>27</v>
      </c>
      <c r="H52" s="12"/>
      <c r="I52" s="8" t="s">
        <v>191</v>
      </c>
      <c r="J52" s="10" t="s">
        <v>192</v>
      </c>
      <c r="K52" s="15" t="s">
        <v>21</v>
      </c>
      <c r="L52" s="7" t="s">
        <v>204</v>
      </c>
      <c r="M52" s="7" t="s">
        <v>205</v>
      </c>
      <c r="N52" s="8" t="s">
        <v>206</v>
      </c>
      <c r="O52" s="9"/>
      <c r="P52" s="9"/>
      <c r="Q52" s="9"/>
    </row>
    <row r="53" customFormat="false" ht="20.1" hidden="false" customHeight="true" outlineLevel="0" collapsed="false">
      <c r="A53" s="10" t="s">
        <v>14</v>
      </c>
      <c r="B53" s="10" t="s">
        <v>15</v>
      </c>
      <c r="C53" s="10" t="s">
        <v>15</v>
      </c>
      <c r="D53" s="7"/>
      <c r="E53" s="10" t="s">
        <v>25</v>
      </c>
      <c r="F53" s="10" t="s">
        <v>56</v>
      </c>
      <c r="G53" s="7" t="s">
        <v>48</v>
      </c>
      <c r="H53" s="12"/>
      <c r="I53" s="8" t="s">
        <v>191</v>
      </c>
      <c r="J53" s="10" t="s">
        <v>192</v>
      </c>
      <c r="K53" s="15" t="s">
        <v>21</v>
      </c>
      <c r="L53" s="7" t="s">
        <v>207</v>
      </c>
      <c r="M53" s="6" t="s">
        <v>208</v>
      </c>
      <c r="N53" s="8" t="s">
        <v>209</v>
      </c>
      <c r="O53" s="9"/>
      <c r="P53" s="9"/>
      <c r="Q53" s="9"/>
    </row>
    <row r="54" customFormat="false" ht="20.1" hidden="false" customHeight="true" outlineLevel="0" collapsed="false">
      <c r="A54" s="10" t="s">
        <v>14</v>
      </c>
      <c r="B54" s="10" t="s">
        <v>15</v>
      </c>
      <c r="C54" s="10" t="s">
        <v>15</v>
      </c>
      <c r="D54" s="7"/>
      <c r="E54" s="10" t="s">
        <v>42</v>
      </c>
      <c r="F54" s="10" t="s">
        <v>65</v>
      </c>
      <c r="G54" s="7" t="s">
        <v>81</v>
      </c>
      <c r="H54" s="12"/>
      <c r="I54" s="8" t="s">
        <v>187</v>
      </c>
      <c r="J54" s="10" t="s">
        <v>188</v>
      </c>
      <c r="K54" s="15" t="s">
        <v>28</v>
      </c>
      <c r="L54" s="12" t="s">
        <v>103</v>
      </c>
      <c r="M54" s="12" t="s">
        <v>210</v>
      </c>
      <c r="N54" s="8" t="s">
        <v>211</v>
      </c>
      <c r="O54" s="9"/>
      <c r="P54" s="9"/>
      <c r="Q54" s="9"/>
    </row>
    <row r="55" customFormat="false" ht="20.1" hidden="false" customHeight="true" outlineLevel="0" collapsed="false">
      <c r="A55" s="6" t="s">
        <v>14</v>
      </c>
      <c r="B55" s="6" t="s">
        <v>15</v>
      </c>
      <c r="C55" s="6" t="s">
        <v>15</v>
      </c>
      <c r="D55" s="7"/>
      <c r="E55" s="6" t="s">
        <v>25</v>
      </c>
      <c r="F55" s="6" t="s">
        <v>56</v>
      </c>
      <c r="G55" s="7" t="s">
        <v>48</v>
      </c>
      <c r="H55" s="12"/>
      <c r="I55" s="8" t="s">
        <v>43</v>
      </c>
      <c r="J55" s="6" t="s">
        <v>44</v>
      </c>
      <c r="K55" s="7" t="s">
        <v>48</v>
      </c>
      <c r="L55" s="7" t="s">
        <v>212</v>
      </c>
      <c r="M55" s="7" t="s">
        <v>213</v>
      </c>
      <c r="N55" s="8" t="s">
        <v>34</v>
      </c>
      <c r="O55" s="9"/>
      <c r="P55" s="9"/>
      <c r="Q55" s="9"/>
    </row>
    <row r="56" customFormat="false" ht="20.1" hidden="false" customHeight="true" outlineLevel="0" collapsed="false">
      <c r="A56" s="10" t="s">
        <v>14</v>
      </c>
      <c r="B56" s="10" t="s">
        <v>15</v>
      </c>
      <c r="C56" s="10" t="s">
        <v>15</v>
      </c>
      <c r="D56" s="7"/>
      <c r="E56" s="10" t="s">
        <v>42</v>
      </c>
      <c r="F56" s="10" t="s">
        <v>65</v>
      </c>
      <c r="G56" s="7" t="s">
        <v>81</v>
      </c>
      <c r="H56" s="12"/>
      <c r="I56" s="8" t="s">
        <v>187</v>
      </c>
      <c r="J56" s="10" t="s">
        <v>188</v>
      </c>
      <c r="K56" s="15" t="s">
        <v>28</v>
      </c>
      <c r="L56" s="12" t="s">
        <v>193</v>
      </c>
      <c r="M56" s="12" t="s">
        <v>214</v>
      </c>
      <c r="N56" s="8" t="s">
        <v>195</v>
      </c>
      <c r="O56" s="9"/>
      <c r="P56" s="9"/>
      <c r="Q56" s="9"/>
    </row>
    <row r="57" customFormat="false" ht="20.1" hidden="false" customHeight="true" outlineLevel="0" collapsed="false">
      <c r="A57" s="10" t="s">
        <v>14</v>
      </c>
      <c r="B57" s="10" t="s">
        <v>15</v>
      </c>
      <c r="C57" s="10" t="s">
        <v>15</v>
      </c>
      <c r="D57" s="7"/>
      <c r="E57" s="10" t="s">
        <v>25</v>
      </c>
      <c r="F57" s="10" t="s">
        <v>56</v>
      </c>
      <c r="G57" s="7" t="s">
        <v>48</v>
      </c>
      <c r="H57" s="12"/>
      <c r="I57" s="8" t="s">
        <v>215</v>
      </c>
      <c r="J57" s="10" t="s">
        <v>216</v>
      </c>
      <c r="K57" s="7" t="s">
        <v>38</v>
      </c>
      <c r="L57" s="12" t="s">
        <v>217</v>
      </c>
      <c r="M57" s="10" t="s">
        <v>218</v>
      </c>
      <c r="N57" s="8" t="s">
        <v>172</v>
      </c>
      <c r="O57" s="9"/>
      <c r="P57" s="9"/>
      <c r="Q57" s="9"/>
    </row>
    <row r="58" customFormat="false" ht="20.1" hidden="false" customHeight="true" outlineLevel="0" collapsed="false">
      <c r="A58" s="10" t="s">
        <v>14</v>
      </c>
      <c r="B58" s="10" t="s">
        <v>15</v>
      </c>
      <c r="C58" s="10" t="s">
        <v>15</v>
      </c>
      <c r="D58" s="7"/>
      <c r="E58" s="10" t="s">
        <v>25</v>
      </c>
      <c r="F58" s="10" t="s">
        <v>56</v>
      </c>
      <c r="G58" s="7" t="s">
        <v>48</v>
      </c>
      <c r="H58" s="12"/>
      <c r="I58" s="8" t="s">
        <v>215</v>
      </c>
      <c r="J58" s="10" t="s">
        <v>216</v>
      </c>
      <c r="K58" s="7" t="s">
        <v>28</v>
      </c>
      <c r="L58" s="12" t="s">
        <v>144</v>
      </c>
      <c r="M58" s="6" t="s">
        <v>219</v>
      </c>
      <c r="N58" s="8" t="s">
        <v>220</v>
      </c>
      <c r="O58" s="9"/>
      <c r="P58" s="9"/>
      <c r="Q58" s="9"/>
    </row>
    <row r="59" customFormat="false" ht="20.1" hidden="false" customHeight="true" outlineLevel="0" collapsed="false">
      <c r="A59" s="10" t="s">
        <v>14</v>
      </c>
      <c r="B59" s="10" t="s">
        <v>15</v>
      </c>
      <c r="C59" s="10" t="s">
        <v>15</v>
      </c>
      <c r="D59" s="7"/>
      <c r="E59" s="10" t="s">
        <v>25</v>
      </c>
      <c r="F59" s="10" t="s">
        <v>17</v>
      </c>
      <c r="G59" s="7" t="s">
        <v>38</v>
      </c>
      <c r="H59" s="12"/>
      <c r="I59" s="8" t="s">
        <v>215</v>
      </c>
      <c r="J59" s="10" t="s">
        <v>216</v>
      </c>
      <c r="K59" s="7" t="s">
        <v>21</v>
      </c>
      <c r="L59" s="12" t="s">
        <v>221</v>
      </c>
      <c r="M59" s="10" t="s">
        <v>222</v>
      </c>
      <c r="N59" s="8" t="s">
        <v>172</v>
      </c>
      <c r="O59" s="9"/>
      <c r="P59" s="9"/>
      <c r="Q59" s="9"/>
    </row>
    <row r="60" customFormat="false" ht="20.1" hidden="false" customHeight="true" outlineLevel="0" collapsed="false">
      <c r="A60" s="10" t="s">
        <v>14</v>
      </c>
      <c r="B60" s="10" t="s">
        <v>15</v>
      </c>
      <c r="C60" s="10" t="s">
        <v>15</v>
      </c>
      <c r="D60" s="7"/>
      <c r="E60" s="10" t="s">
        <v>42</v>
      </c>
      <c r="F60" s="10" t="s">
        <v>56</v>
      </c>
      <c r="G60" s="7" t="s">
        <v>38</v>
      </c>
      <c r="H60" s="12"/>
      <c r="I60" s="8" t="s">
        <v>215</v>
      </c>
      <c r="J60" s="10" t="s">
        <v>216</v>
      </c>
      <c r="K60" s="7" t="s">
        <v>28</v>
      </c>
      <c r="L60" s="12" t="s">
        <v>223</v>
      </c>
      <c r="M60" s="10" t="s">
        <v>224</v>
      </c>
      <c r="N60" s="8" t="s">
        <v>127</v>
      </c>
      <c r="O60" s="9"/>
      <c r="P60" s="9"/>
      <c r="Q60" s="9"/>
    </row>
    <row r="61" customFormat="false" ht="20.1" hidden="false" customHeight="true" outlineLevel="0" collapsed="false">
      <c r="A61" s="10" t="s">
        <v>14</v>
      </c>
      <c r="B61" s="10" t="s">
        <v>15</v>
      </c>
      <c r="C61" s="10" t="s">
        <v>15</v>
      </c>
      <c r="D61" s="7"/>
      <c r="E61" s="10" t="s">
        <v>25</v>
      </c>
      <c r="F61" s="10" t="s">
        <v>26</v>
      </c>
      <c r="G61" s="7" t="s">
        <v>27</v>
      </c>
      <c r="H61" s="12"/>
      <c r="I61" s="8" t="s">
        <v>225</v>
      </c>
      <c r="J61" s="10" t="s">
        <v>226</v>
      </c>
      <c r="K61" s="7" t="s">
        <v>21</v>
      </c>
      <c r="L61" s="12" t="s">
        <v>89</v>
      </c>
      <c r="M61" s="12" t="s">
        <v>227</v>
      </c>
      <c r="N61" s="8" t="s">
        <v>34</v>
      </c>
      <c r="O61" s="9"/>
      <c r="P61" s="9"/>
      <c r="Q61" s="9"/>
    </row>
    <row r="62" customFormat="false" ht="20.1" hidden="false" customHeight="true" outlineLevel="0" collapsed="false">
      <c r="A62" s="10" t="s">
        <v>14</v>
      </c>
      <c r="B62" s="10" t="s">
        <v>15</v>
      </c>
      <c r="C62" s="10" t="s">
        <v>15</v>
      </c>
      <c r="D62" s="7"/>
      <c r="E62" s="10" t="s">
        <v>42</v>
      </c>
      <c r="F62" s="10" t="s">
        <v>56</v>
      </c>
      <c r="G62" s="7" t="s">
        <v>38</v>
      </c>
      <c r="H62" s="12"/>
      <c r="I62" s="8" t="s">
        <v>225</v>
      </c>
      <c r="J62" s="10" t="s">
        <v>226</v>
      </c>
      <c r="K62" s="7" t="s">
        <v>38</v>
      </c>
      <c r="L62" s="12" t="s">
        <v>228</v>
      </c>
      <c r="M62" s="12" t="s">
        <v>229</v>
      </c>
      <c r="N62" s="8" t="s">
        <v>230</v>
      </c>
      <c r="O62" s="9"/>
      <c r="P62" s="9"/>
      <c r="Q62" s="9"/>
    </row>
    <row r="63" customFormat="false" ht="20.1" hidden="false" customHeight="true" outlineLevel="0" collapsed="false">
      <c r="A63" s="10" t="s">
        <v>14</v>
      </c>
      <c r="B63" s="10" t="s">
        <v>15</v>
      </c>
      <c r="C63" s="10" t="s">
        <v>15</v>
      </c>
      <c r="D63" s="7"/>
      <c r="E63" s="10" t="s">
        <v>42</v>
      </c>
      <c r="F63" s="10" t="s">
        <v>17</v>
      </c>
      <c r="G63" s="7" t="s">
        <v>27</v>
      </c>
      <c r="H63" s="12"/>
      <c r="I63" s="8" t="s">
        <v>57</v>
      </c>
      <c r="J63" s="10" t="s">
        <v>58</v>
      </c>
      <c r="K63" s="7" t="s">
        <v>38</v>
      </c>
      <c r="L63" s="7" t="s">
        <v>231</v>
      </c>
      <c r="M63" s="12" t="s">
        <v>232</v>
      </c>
      <c r="N63" s="11" t="s">
        <v>233</v>
      </c>
      <c r="O63" s="9"/>
      <c r="P63" s="9"/>
      <c r="Q63" s="9"/>
    </row>
    <row r="64" customFormat="false" ht="20.1" hidden="false" customHeight="true" outlineLevel="0" collapsed="false">
      <c r="A64" s="10" t="s">
        <v>14</v>
      </c>
      <c r="B64" s="10" t="s">
        <v>15</v>
      </c>
      <c r="C64" s="10" t="s">
        <v>15</v>
      </c>
      <c r="D64" s="7"/>
      <c r="E64" s="10" t="s">
        <v>16</v>
      </c>
      <c r="F64" s="10" t="s">
        <v>26</v>
      </c>
      <c r="G64" s="7" t="s">
        <v>48</v>
      </c>
      <c r="H64" s="12"/>
      <c r="I64" s="8" t="s">
        <v>234</v>
      </c>
      <c r="J64" s="10" t="s">
        <v>235</v>
      </c>
      <c r="K64" s="7" t="s">
        <v>28</v>
      </c>
      <c r="L64" s="12" t="s">
        <v>51</v>
      </c>
      <c r="M64" s="12" t="s">
        <v>236</v>
      </c>
      <c r="N64" s="8" t="s">
        <v>53</v>
      </c>
      <c r="O64" s="9"/>
      <c r="P64" s="9"/>
      <c r="Q64" s="9"/>
    </row>
    <row r="65" customFormat="false" ht="20.1" hidden="false" customHeight="true" outlineLevel="0" collapsed="false">
      <c r="A65" s="10" t="s">
        <v>14</v>
      </c>
      <c r="B65" s="10" t="s">
        <v>15</v>
      </c>
      <c r="C65" s="10" t="s">
        <v>15</v>
      </c>
      <c r="D65" s="7"/>
      <c r="E65" s="10" t="s">
        <v>25</v>
      </c>
      <c r="F65" s="10" t="s">
        <v>26</v>
      </c>
      <c r="G65" s="7" t="s">
        <v>27</v>
      </c>
      <c r="H65" s="12"/>
      <c r="I65" s="8" t="s">
        <v>234</v>
      </c>
      <c r="J65" s="10" t="s">
        <v>235</v>
      </c>
      <c r="K65" s="7" t="s">
        <v>21</v>
      </c>
      <c r="L65" s="12" t="s">
        <v>237</v>
      </c>
      <c r="M65" s="12" t="s">
        <v>238</v>
      </c>
      <c r="N65" s="8" t="s">
        <v>239</v>
      </c>
      <c r="O65" s="9"/>
      <c r="P65" s="9"/>
      <c r="Q65" s="9"/>
    </row>
    <row r="66" customFormat="false" ht="20.1" hidden="false" customHeight="true" outlineLevel="0" collapsed="false">
      <c r="A66" s="10" t="s">
        <v>14</v>
      </c>
      <c r="B66" s="10" t="s">
        <v>15</v>
      </c>
      <c r="C66" s="10" t="s">
        <v>15</v>
      </c>
      <c r="D66" s="7"/>
      <c r="E66" s="10" t="s">
        <v>25</v>
      </c>
      <c r="F66" s="10" t="s">
        <v>26</v>
      </c>
      <c r="G66" s="7" t="s">
        <v>27</v>
      </c>
      <c r="H66" s="12"/>
      <c r="I66" s="8" t="s">
        <v>234</v>
      </c>
      <c r="J66" s="10" t="s">
        <v>235</v>
      </c>
      <c r="K66" s="7" t="s">
        <v>21</v>
      </c>
      <c r="L66" s="12" t="s">
        <v>240</v>
      </c>
      <c r="M66" s="12" t="s">
        <v>241</v>
      </c>
      <c r="N66" s="8" t="s">
        <v>242</v>
      </c>
      <c r="O66" s="9"/>
      <c r="P66" s="9"/>
      <c r="Q66" s="9"/>
    </row>
    <row r="67" customFormat="false" ht="20.1" hidden="false" customHeight="true" outlineLevel="0" collapsed="false">
      <c r="A67" s="10" t="s">
        <v>14</v>
      </c>
      <c r="B67" s="10" t="s">
        <v>15</v>
      </c>
      <c r="C67" s="10" t="s">
        <v>15</v>
      </c>
      <c r="D67" s="7"/>
      <c r="E67" s="10" t="s">
        <v>42</v>
      </c>
      <c r="F67" s="10" t="s">
        <v>26</v>
      </c>
      <c r="G67" s="7" t="s">
        <v>21</v>
      </c>
      <c r="H67" s="12"/>
      <c r="I67" s="8" t="s">
        <v>234</v>
      </c>
      <c r="J67" s="10" t="s">
        <v>235</v>
      </c>
      <c r="K67" s="7" t="s">
        <v>21</v>
      </c>
      <c r="L67" s="12" t="s">
        <v>59</v>
      </c>
      <c r="M67" s="12" t="s">
        <v>243</v>
      </c>
      <c r="N67" s="8" t="s">
        <v>244</v>
      </c>
      <c r="O67" s="9"/>
      <c r="P67" s="9"/>
      <c r="Q67" s="9"/>
    </row>
    <row r="68" customFormat="false" ht="20.1" hidden="false" customHeight="true" outlineLevel="0" collapsed="false">
      <c r="A68" s="10" t="s">
        <v>14</v>
      </c>
      <c r="B68" s="10" t="s">
        <v>15</v>
      </c>
      <c r="C68" s="10" t="s">
        <v>15</v>
      </c>
      <c r="D68" s="7"/>
      <c r="E68" s="10" t="s">
        <v>25</v>
      </c>
      <c r="F68" s="10" t="s">
        <v>65</v>
      </c>
      <c r="G68" s="7" t="s">
        <v>21</v>
      </c>
      <c r="H68" s="12"/>
      <c r="I68" s="8" t="s">
        <v>120</v>
      </c>
      <c r="J68" s="10" t="s">
        <v>121</v>
      </c>
      <c r="K68" s="7" t="s">
        <v>21</v>
      </c>
      <c r="L68" s="12" t="s">
        <v>245</v>
      </c>
      <c r="M68" s="12" t="s">
        <v>246</v>
      </c>
      <c r="N68" s="8" t="s">
        <v>186</v>
      </c>
      <c r="O68" s="9"/>
      <c r="P68" s="9"/>
      <c r="Q68" s="9"/>
    </row>
    <row r="69" customFormat="false" ht="20.1" hidden="false" customHeight="true" outlineLevel="0" collapsed="false">
      <c r="A69" s="10" t="s">
        <v>14</v>
      </c>
      <c r="B69" s="10" t="s">
        <v>15</v>
      </c>
      <c r="C69" s="10" t="s">
        <v>15</v>
      </c>
      <c r="D69" s="7"/>
      <c r="E69" s="10" t="s">
        <v>42</v>
      </c>
      <c r="F69" s="10" t="s">
        <v>166</v>
      </c>
      <c r="G69" s="7" t="s">
        <v>81</v>
      </c>
      <c r="H69" s="12"/>
      <c r="I69" s="8" t="s">
        <v>120</v>
      </c>
      <c r="J69" s="10" t="s">
        <v>121</v>
      </c>
      <c r="K69" s="7" t="s">
        <v>38</v>
      </c>
      <c r="L69" s="12" t="s">
        <v>247</v>
      </c>
      <c r="M69" s="12" t="s">
        <v>248</v>
      </c>
      <c r="N69" s="8" t="s">
        <v>169</v>
      </c>
      <c r="O69" s="9"/>
      <c r="P69" s="9"/>
      <c r="Q69" s="9"/>
    </row>
    <row r="70" customFormat="false" ht="20.1" hidden="false" customHeight="true" outlineLevel="0" collapsed="false">
      <c r="A70" s="10" t="s">
        <v>14</v>
      </c>
      <c r="B70" s="10" t="s">
        <v>15</v>
      </c>
      <c r="C70" s="10" t="s">
        <v>15</v>
      </c>
      <c r="D70" s="7"/>
      <c r="E70" s="10" t="s">
        <v>42</v>
      </c>
      <c r="F70" s="10" t="s">
        <v>26</v>
      </c>
      <c r="G70" s="7" t="s">
        <v>21</v>
      </c>
      <c r="H70" s="12"/>
      <c r="I70" s="8" t="s">
        <v>115</v>
      </c>
      <c r="J70" s="10" t="s">
        <v>116</v>
      </c>
      <c r="K70" s="7" t="s">
        <v>28</v>
      </c>
      <c r="L70" s="12" t="s">
        <v>249</v>
      </c>
      <c r="M70" s="12" t="s">
        <v>250</v>
      </c>
      <c r="N70" s="8" t="s">
        <v>34</v>
      </c>
      <c r="O70" s="9"/>
      <c r="P70" s="9"/>
      <c r="Q70" s="9"/>
    </row>
    <row r="71" customFormat="false" ht="20.1" hidden="false" customHeight="true" outlineLevel="0" collapsed="false">
      <c r="A71" s="10" t="s">
        <v>14</v>
      </c>
      <c r="B71" s="10" t="s">
        <v>15</v>
      </c>
      <c r="C71" s="10" t="s">
        <v>15</v>
      </c>
      <c r="D71" s="7"/>
      <c r="E71" s="10" t="s">
        <v>42</v>
      </c>
      <c r="F71" s="10" t="s">
        <v>65</v>
      </c>
      <c r="G71" s="7" t="s">
        <v>81</v>
      </c>
      <c r="H71" s="12"/>
      <c r="I71" s="8" t="s">
        <v>251</v>
      </c>
      <c r="J71" s="10" t="s">
        <v>252</v>
      </c>
      <c r="K71" s="7" t="s">
        <v>21</v>
      </c>
      <c r="L71" s="12" t="s">
        <v>141</v>
      </c>
      <c r="M71" s="12" t="s">
        <v>142</v>
      </c>
      <c r="N71" s="8" t="s">
        <v>143</v>
      </c>
      <c r="O71" s="9"/>
      <c r="P71" s="9"/>
      <c r="Q71" s="9"/>
    </row>
    <row r="72" customFormat="false" ht="20.1" hidden="false" customHeight="true" outlineLevel="0" collapsed="false">
      <c r="A72" s="10" t="s">
        <v>14</v>
      </c>
      <c r="B72" s="10" t="s">
        <v>15</v>
      </c>
      <c r="C72" s="10" t="s">
        <v>15</v>
      </c>
      <c r="D72" s="7"/>
      <c r="E72" s="10" t="s">
        <v>42</v>
      </c>
      <c r="F72" s="10" t="s">
        <v>26</v>
      </c>
      <c r="G72" s="7" t="s">
        <v>21</v>
      </c>
      <c r="H72" s="12"/>
      <c r="I72" s="8" t="s">
        <v>251</v>
      </c>
      <c r="J72" s="10" t="s">
        <v>252</v>
      </c>
      <c r="K72" s="7" t="s">
        <v>21</v>
      </c>
      <c r="L72" s="12" t="s">
        <v>144</v>
      </c>
      <c r="M72" s="12" t="s">
        <v>145</v>
      </c>
      <c r="N72" s="8" t="s">
        <v>146</v>
      </c>
      <c r="O72" s="9"/>
      <c r="P72" s="9"/>
      <c r="Q72" s="9"/>
    </row>
    <row r="73" customFormat="false" ht="20.1" hidden="false" customHeight="true" outlineLevel="0" collapsed="false">
      <c r="A73" s="10" t="s">
        <v>14</v>
      </c>
      <c r="B73" s="10" t="s">
        <v>15</v>
      </c>
      <c r="C73" s="10" t="s">
        <v>15</v>
      </c>
      <c r="D73" s="7"/>
      <c r="E73" s="10" t="s">
        <v>42</v>
      </c>
      <c r="F73" s="10" t="s">
        <v>56</v>
      </c>
      <c r="G73" s="7" t="s">
        <v>38</v>
      </c>
      <c r="H73" s="12"/>
      <c r="I73" s="8" t="s">
        <v>253</v>
      </c>
      <c r="J73" s="10" t="s">
        <v>254</v>
      </c>
      <c r="K73" s="7" t="s">
        <v>28</v>
      </c>
      <c r="L73" s="12" t="s">
        <v>223</v>
      </c>
      <c r="M73" s="10" t="s">
        <v>255</v>
      </c>
      <c r="N73" s="8" t="s">
        <v>127</v>
      </c>
      <c r="O73" s="9"/>
      <c r="P73" s="9"/>
      <c r="Q73" s="9"/>
    </row>
    <row r="74" customFormat="false" ht="20.1" hidden="false" customHeight="true" outlineLevel="0" collapsed="false">
      <c r="A74" s="10" t="s">
        <v>14</v>
      </c>
      <c r="B74" s="10" t="s">
        <v>15</v>
      </c>
      <c r="C74" s="10" t="s">
        <v>15</v>
      </c>
      <c r="D74" s="7"/>
      <c r="E74" s="10" t="s">
        <v>25</v>
      </c>
      <c r="F74" s="10" t="s">
        <v>65</v>
      </c>
      <c r="G74" s="7" t="s">
        <v>21</v>
      </c>
      <c r="H74" s="12"/>
      <c r="I74" s="8" t="s">
        <v>253</v>
      </c>
      <c r="J74" s="10" t="s">
        <v>254</v>
      </c>
      <c r="K74" s="7" t="s">
        <v>38</v>
      </c>
      <c r="L74" s="12" t="s">
        <v>245</v>
      </c>
      <c r="M74" s="12" t="s">
        <v>246</v>
      </c>
      <c r="N74" s="8" t="s">
        <v>186</v>
      </c>
      <c r="O74" s="9"/>
      <c r="P74" s="9"/>
      <c r="Q74" s="9"/>
    </row>
    <row r="75" customFormat="false" ht="20.1" hidden="false" customHeight="true" outlineLevel="0" collapsed="false">
      <c r="A75" s="10" t="s">
        <v>14</v>
      </c>
      <c r="B75" s="10" t="s">
        <v>15</v>
      </c>
      <c r="C75" s="10" t="s">
        <v>15</v>
      </c>
      <c r="D75" s="7"/>
      <c r="E75" s="10" t="s">
        <v>42</v>
      </c>
      <c r="F75" s="10" t="s">
        <v>65</v>
      </c>
      <c r="G75" s="7" t="s">
        <v>81</v>
      </c>
      <c r="H75" s="12"/>
      <c r="I75" s="8" t="s">
        <v>253</v>
      </c>
      <c r="J75" s="10" t="s">
        <v>254</v>
      </c>
      <c r="K75" s="7" t="s">
        <v>28</v>
      </c>
      <c r="L75" s="12" t="s">
        <v>256</v>
      </c>
      <c r="M75" s="12" t="s">
        <v>257</v>
      </c>
      <c r="N75" s="8" t="s">
        <v>258</v>
      </c>
      <c r="O75" s="9"/>
      <c r="P75" s="9"/>
      <c r="Q75" s="9"/>
    </row>
    <row r="76" customFormat="false" ht="20.1" hidden="false" customHeight="true" outlineLevel="0" collapsed="false">
      <c r="A76" s="10" t="s">
        <v>14</v>
      </c>
      <c r="B76" s="10" t="s">
        <v>15</v>
      </c>
      <c r="C76" s="10" t="s">
        <v>15</v>
      </c>
      <c r="D76" s="7"/>
      <c r="E76" s="10" t="s">
        <v>25</v>
      </c>
      <c r="F76" s="10" t="s">
        <v>65</v>
      </c>
      <c r="G76" s="7" t="s">
        <v>21</v>
      </c>
      <c r="H76" s="12"/>
      <c r="I76" s="8" t="s">
        <v>253</v>
      </c>
      <c r="J76" s="10" t="s">
        <v>254</v>
      </c>
      <c r="K76" s="7" t="s">
        <v>18</v>
      </c>
      <c r="L76" s="12" t="s">
        <v>240</v>
      </c>
      <c r="M76" s="12" t="s">
        <v>259</v>
      </c>
      <c r="N76" s="8" t="s">
        <v>260</v>
      </c>
      <c r="O76" s="9"/>
      <c r="P76" s="9"/>
      <c r="Q76" s="9"/>
    </row>
    <row r="77" customFormat="false" ht="20.1" hidden="false" customHeight="true" outlineLevel="0" collapsed="false">
      <c r="A77" s="10" t="s">
        <v>14</v>
      </c>
      <c r="B77" s="10" t="s">
        <v>15</v>
      </c>
      <c r="C77" s="10" t="s">
        <v>15</v>
      </c>
      <c r="D77" s="7"/>
      <c r="E77" s="10" t="s">
        <v>42</v>
      </c>
      <c r="F77" s="10" t="s">
        <v>56</v>
      </c>
      <c r="G77" s="7" t="s">
        <v>38</v>
      </c>
      <c r="H77" s="12"/>
      <c r="I77" s="8" t="s">
        <v>261</v>
      </c>
      <c r="J77" s="10" t="s">
        <v>262</v>
      </c>
      <c r="K77" s="7" t="s">
        <v>21</v>
      </c>
      <c r="L77" s="12" t="s">
        <v>144</v>
      </c>
      <c r="M77" s="12" t="s">
        <v>263</v>
      </c>
      <c r="N77" s="8" t="s">
        <v>172</v>
      </c>
      <c r="O77" s="9"/>
      <c r="P77" s="9"/>
      <c r="Q77" s="9"/>
    </row>
    <row r="78" customFormat="false" ht="20.1" hidden="false" customHeight="true" outlineLevel="0" collapsed="false">
      <c r="A78" s="10" t="s">
        <v>14</v>
      </c>
      <c r="B78" s="10" t="s">
        <v>15</v>
      </c>
      <c r="C78" s="10" t="s">
        <v>15</v>
      </c>
      <c r="D78" s="7"/>
      <c r="E78" s="10" t="s">
        <v>42</v>
      </c>
      <c r="F78" s="10" t="s">
        <v>17</v>
      </c>
      <c r="G78" s="7" t="s">
        <v>27</v>
      </c>
      <c r="H78" s="12"/>
      <c r="I78" s="8" t="s">
        <v>264</v>
      </c>
      <c r="J78" s="10" t="s">
        <v>265</v>
      </c>
      <c r="K78" s="7" t="s">
        <v>38</v>
      </c>
      <c r="L78" s="12" t="s">
        <v>117</v>
      </c>
      <c r="M78" s="12" t="s">
        <v>266</v>
      </c>
      <c r="N78" s="8" t="s">
        <v>119</v>
      </c>
      <c r="O78" s="9"/>
      <c r="P78" s="9"/>
      <c r="Q78" s="9"/>
    </row>
    <row r="79" customFormat="false" ht="20.1" hidden="false" customHeight="true" outlineLevel="0" collapsed="false">
      <c r="A79" s="10" t="s">
        <v>14</v>
      </c>
      <c r="B79" s="10" t="s">
        <v>15</v>
      </c>
      <c r="C79" s="10" t="s">
        <v>15</v>
      </c>
      <c r="D79" s="7"/>
      <c r="E79" s="10" t="s">
        <v>42</v>
      </c>
      <c r="F79" s="10" t="s">
        <v>17</v>
      </c>
      <c r="G79" s="7" t="s">
        <v>27</v>
      </c>
      <c r="H79" s="12"/>
      <c r="I79" s="8" t="s">
        <v>267</v>
      </c>
      <c r="J79" s="10" t="s">
        <v>268</v>
      </c>
      <c r="K79" s="7" t="s">
        <v>38</v>
      </c>
      <c r="L79" s="12" t="s">
        <v>117</v>
      </c>
      <c r="M79" s="12" t="s">
        <v>269</v>
      </c>
      <c r="N79" s="8" t="s">
        <v>119</v>
      </c>
      <c r="O79" s="9"/>
      <c r="P79" s="9"/>
      <c r="Q79" s="9"/>
    </row>
    <row r="80" customFormat="false" ht="20.1" hidden="false" customHeight="true" outlineLevel="0" collapsed="false">
      <c r="A80" s="10" t="s">
        <v>14</v>
      </c>
      <c r="B80" s="6" t="s">
        <v>15</v>
      </c>
      <c r="C80" s="6" t="s">
        <v>15</v>
      </c>
      <c r="D80" s="7"/>
      <c r="E80" s="6" t="s">
        <v>16</v>
      </c>
      <c r="F80" s="6" t="s">
        <v>17</v>
      </c>
      <c r="G80" s="7" t="s">
        <v>18</v>
      </c>
      <c r="H80" s="12"/>
      <c r="I80" s="8" t="s">
        <v>43</v>
      </c>
      <c r="J80" s="6" t="s">
        <v>44</v>
      </c>
      <c r="K80" s="7" t="s">
        <v>21</v>
      </c>
      <c r="L80" s="7" t="s">
        <v>22</v>
      </c>
      <c r="M80" s="7" t="s">
        <v>270</v>
      </c>
      <c r="N80" s="8" t="s">
        <v>183</v>
      </c>
      <c r="O80" s="9"/>
      <c r="P80" s="9"/>
      <c r="Q80" s="9"/>
    </row>
    <row r="81" customFormat="false" ht="20.1" hidden="false" customHeight="true" outlineLevel="0" collapsed="false">
      <c r="A81" s="6" t="s">
        <v>14</v>
      </c>
      <c r="B81" s="6" t="s">
        <v>15</v>
      </c>
      <c r="C81" s="6" t="s">
        <v>15</v>
      </c>
      <c r="D81" s="7"/>
      <c r="E81" s="6" t="s">
        <v>16</v>
      </c>
      <c r="F81" s="6" t="s">
        <v>26</v>
      </c>
      <c r="G81" s="7" t="s">
        <v>48</v>
      </c>
      <c r="H81" s="12"/>
      <c r="I81" s="8" t="s">
        <v>43</v>
      </c>
      <c r="J81" s="6" t="s">
        <v>44</v>
      </c>
      <c r="K81" s="7" t="s">
        <v>28</v>
      </c>
      <c r="L81" s="7" t="s">
        <v>271</v>
      </c>
      <c r="M81" s="7" t="s">
        <v>272</v>
      </c>
      <c r="N81" s="8" t="s">
        <v>273</v>
      </c>
      <c r="O81" s="9"/>
      <c r="P81" s="9"/>
      <c r="Q81" s="9"/>
    </row>
    <row r="82" customFormat="false" ht="20.1" hidden="false" customHeight="true" outlineLevel="0" collapsed="false">
      <c r="A82" s="6" t="s">
        <v>14</v>
      </c>
      <c r="B82" s="6" t="s">
        <v>15</v>
      </c>
      <c r="C82" s="6" t="s">
        <v>15</v>
      </c>
      <c r="D82" s="7"/>
      <c r="E82" s="6" t="s">
        <v>25</v>
      </c>
      <c r="F82" s="6" t="s">
        <v>56</v>
      </c>
      <c r="G82" s="7" t="s">
        <v>48</v>
      </c>
      <c r="H82" s="12"/>
      <c r="I82" s="8" t="s">
        <v>43</v>
      </c>
      <c r="J82" s="6" t="s">
        <v>44</v>
      </c>
      <c r="K82" s="7" t="s">
        <v>21</v>
      </c>
      <c r="L82" s="7" t="s">
        <v>274</v>
      </c>
      <c r="M82" s="7" t="s">
        <v>275</v>
      </c>
      <c r="N82" s="8" t="s">
        <v>34</v>
      </c>
      <c r="O82" s="9"/>
      <c r="P82" s="9"/>
      <c r="Q82" s="9"/>
    </row>
    <row r="83" customFormat="false" ht="20.1" hidden="false" customHeight="true" outlineLevel="0" collapsed="false">
      <c r="A83" s="10" t="s">
        <v>14</v>
      </c>
      <c r="B83" s="10" t="s">
        <v>15</v>
      </c>
      <c r="C83" s="6" t="s">
        <v>15</v>
      </c>
      <c r="D83" s="7"/>
      <c r="E83" s="10" t="s">
        <v>42</v>
      </c>
      <c r="F83" s="10" t="s">
        <v>26</v>
      </c>
      <c r="G83" s="7" t="s">
        <v>21</v>
      </c>
      <c r="H83" s="14"/>
      <c r="I83" s="8" t="s">
        <v>149</v>
      </c>
      <c r="J83" s="10" t="s">
        <v>150</v>
      </c>
      <c r="K83" s="15" t="s">
        <v>48</v>
      </c>
      <c r="L83" s="12" t="s">
        <v>249</v>
      </c>
      <c r="M83" s="12" t="s">
        <v>250</v>
      </c>
      <c r="N83" s="8" t="s">
        <v>34</v>
      </c>
      <c r="O83" s="9"/>
      <c r="P83" s="9"/>
      <c r="Q83" s="9"/>
    </row>
    <row r="84" customFormat="false" ht="20.1" hidden="false" customHeight="true" outlineLevel="0" collapsed="false">
      <c r="A84" s="6" t="s">
        <v>14</v>
      </c>
      <c r="B84" s="6" t="s">
        <v>15</v>
      </c>
      <c r="C84" s="6" t="s">
        <v>15</v>
      </c>
      <c r="D84" s="7"/>
      <c r="E84" s="6" t="s">
        <v>25</v>
      </c>
      <c r="F84" s="6" t="s">
        <v>56</v>
      </c>
      <c r="G84" s="7" t="s">
        <v>48</v>
      </c>
      <c r="H84" s="7"/>
      <c r="I84" s="8" t="s">
        <v>49</v>
      </c>
      <c r="J84" s="6" t="s">
        <v>50</v>
      </c>
      <c r="K84" s="7" t="s">
        <v>21</v>
      </c>
      <c r="L84" s="7" t="s">
        <v>276</v>
      </c>
      <c r="M84" s="7" t="s">
        <v>277</v>
      </c>
      <c r="N84" s="11" t="s">
        <v>278</v>
      </c>
      <c r="O84" s="9"/>
      <c r="P84" s="9"/>
      <c r="Q84" s="9"/>
    </row>
    <row r="85" customFormat="false" ht="20.1" hidden="false" customHeight="true" outlineLevel="0" collapsed="false">
      <c r="A85" s="6" t="s">
        <v>14</v>
      </c>
      <c r="B85" s="6" t="s">
        <v>15</v>
      </c>
      <c r="C85" s="6" t="s">
        <v>15</v>
      </c>
      <c r="D85" s="7"/>
      <c r="E85" s="6" t="s">
        <v>42</v>
      </c>
      <c r="F85" s="6" t="s">
        <v>17</v>
      </c>
      <c r="G85" s="7" t="s">
        <v>27</v>
      </c>
      <c r="H85" s="12"/>
      <c r="I85" s="8" t="s">
        <v>43</v>
      </c>
      <c r="J85" s="6" t="s">
        <v>44</v>
      </c>
      <c r="K85" s="7" t="s">
        <v>21</v>
      </c>
      <c r="L85" s="12" t="s">
        <v>279</v>
      </c>
      <c r="M85" s="7" t="s">
        <v>280</v>
      </c>
      <c r="N85" s="8" t="s">
        <v>34</v>
      </c>
      <c r="O85" s="9"/>
      <c r="P85" s="9"/>
      <c r="Q85" s="9"/>
    </row>
    <row r="86" customFormat="false" ht="20.1" hidden="false" customHeight="true" outlineLevel="0" collapsed="false">
      <c r="A86" s="6" t="s">
        <v>14</v>
      </c>
      <c r="B86" s="6" t="s">
        <v>15</v>
      </c>
      <c r="C86" s="6" t="s">
        <v>15</v>
      </c>
      <c r="D86" s="7"/>
      <c r="E86" s="10" t="s">
        <v>25</v>
      </c>
      <c r="F86" s="10" t="s">
        <v>65</v>
      </c>
      <c r="G86" s="7" t="s">
        <v>21</v>
      </c>
      <c r="H86" s="12"/>
      <c r="I86" s="8" t="s">
        <v>68</v>
      </c>
      <c r="J86" s="10" t="s">
        <v>69</v>
      </c>
      <c r="K86" s="7" t="s">
        <v>21</v>
      </c>
      <c r="L86" s="7" t="s">
        <v>22</v>
      </c>
      <c r="M86" s="12" t="s">
        <v>281</v>
      </c>
      <c r="N86" s="8" t="s">
        <v>183</v>
      </c>
      <c r="O86" s="9"/>
      <c r="P86" s="9"/>
      <c r="Q86" s="9"/>
    </row>
    <row r="87" customFormat="false" ht="20.1" hidden="false" customHeight="true" outlineLevel="0" collapsed="false">
      <c r="A87" s="6" t="s">
        <v>14</v>
      </c>
      <c r="B87" s="6" t="s">
        <v>15</v>
      </c>
      <c r="C87" s="6" t="s">
        <v>15</v>
      </c>
      <c r="D87" s="7"/>
      <c r="E87" s="10" t="s">
        <v>25</v>
      </c>
      <c r="F87" s="10" t="s">
        <v>65</v>
      </c>
      <c r="G87" s="7" t="s">
        <v>21</v>
      </c>
      <c r="H87" s="12"/>
      <c r="I87" s="8" t="s">
        <v>68</v>
      </c>
      <c r="J87" s="10" t="s">
        <v>69</v>
      </c>
      <c r="K87" s="7" t="s">
        <v>21</v>
      </c>
      <c r="L87" s="12" t="s">
        <v>282</v>
      </c>
      <c r="M87" s="12" t="s">
        <v>283</v>
      </c>
      <c r="N87" s="8" t="s">
        <v>47</v>
      </c>
      <c r="O87" s="9"/>
      <c r="P87" s="9"/>
      <c r="Q87" s="9"/>
    </row>
    <row r="88" customFormat="false" ht="20.1" hidden="false" customHeight="true" outlineLevel="0" collapsed="false">
      <c r="A88" s="6" t="s">
        <v>14</v>
      </c>
      <c r="B88" s="6" t="s">
        <v>15</v>
      </c>
      <c r="C88" s="6" t="s">
        <v>15</v>
      </c>
      <c r="D88" s="7"/>
      <c r="E88" s="10" t="s">
        <v>42</v>
      </c>
      <c r="F88" s="10" t="s">
        <v>26</v>
      </c>
      <c r="G88" s="7" t="s">
        <v>21</v>
      </c>
      <c r="H88" s="12"/>
      <c r="I88" s="8" t="s">
        <v>68</v>
      </c>
      <c r="J88" s="10" t="s">
        <v>69</v>
      </c>
      <c r="K88" s="7" t="s">
        <v>21</v>
      </c>
      <c r="L88" s="12" t="s">
        <v>117</v>
      </c>
      <c r="M88" s="12" t="s">
        <v>284</v>
      </c>
      <c r="N88" s="12" t="s">
        <v>80</v>
      </c>
      <c r="O88" s="9"/>
      <c r="P88" s="9"/>
      <c r="Q88" s="9"/>
    </row>
    <row r="89" customFormat="false" ht="20.1" hidden="false" customHeight="true" outlineLevel="0" collapsed="false">
      <c r="A89" s="10" t="s">
        <v>14</v>
      </c>
      <c r="B89" s="10" t="s">
        <v>15</v>
      </c>
      <c r="C89" s="10" t="s">
        <v>15</v>
      </c>
      <c r="D89" s="7"/>
      <c r="E89" s="10" t="s">
        <v>25</v>
      </c>
      <c r="F89" s="10" t="s">
        <v>56</v>
      </c>
      <c r="G89" s="7" t="s">
        <v>48</v>
      </c>
      <c r="H89" s="12"/>
      <c r="I89" s="8" t="s">
        <v>234</v>
      </c>
      <c r="J89" s="10" t="s">
        <v>235</v>
      </c>
      <c r="K89" s="7" t="s">
        <v>28</v>
      </c>
      <c r="L89" s="12" t="s">
        <v>285</v>
      </c>
      <c r="M89" s="12" t="s">
        <v>286</v>
      </c>
      <c r="N89" s="8" t="s">
        <v>278</v>
      </c>
      <c r="O89" s="9"/>
      <c r="P89" s="9"/>
      <c r="Q89" s="9"/>
    </row>
    <row r="90" customFormat="false" ht="20.1" hidden="false" customHeight="true" outlineLevel="0" collapsed="false">
      <c r="A90" s="10" t="s">
        <v>14</v>
      </c>
      <c r="B90" s="10" t="s">
        <v>15</v>
      </c>
      <c r="C90" s="10" t="s">
        <v>15</v>
      </c>
      <c r="D90" s="7"/>
      <c r="E90" s="10" t="s">
        <v>42</v>
      </c>
      <c r="F90" s="10" t="s">
        <v>26</v>
      </c>
      <c r="G90" s="12" t="s">
        <v>21</v>
      </c>
      <c r="H90" s="12"/>
      <c r="I90" s="11" t="s">
        <v>87</v>
      </c>
      <c r="J90" s="10" t="s">
        <v>88</v>
      </c>
      <c r="K90" s="12" t="s">
        <v>38</v>
      </c>
      <c r="L90" s="12" t="s">
        <v>287</v>
      </c>
      <c r="M90" s="12" t="s">
        <v>288</v>
      </c>
      <c r="N90" s="11" t="s">
        <v>97</v>
      </c>
      <c r="O90" s="9"/>
      <c r="P90" s="9"/>
      <c r="Q90" s="9"/>
    </row>
    <row r="91" customFormat="false" ht="20.1" hidden="false" customHeight="true" outlineLevel="0" collapsed="false">
      <c r="A91" s="10" t="s">
        <v>14</v>
      </c>
      <c r="B91" s="6" t="s">
        <v>15</v>
      </c>
      <c r="C91" s="6" t="s">
        <v>15</v>
      </c>
      <c r="D91" s="7"/>
      <c r="E91" s="10" t="s">
        <v>42</v>
      </c>
      <c r="F91" s="10" t="s">
        <v>65</v>
      </c>
      <c r="G91" s="7" t="s">
        <v>81</v>
      </c>
      <c r="H91" s="12"/>
      <c r="I91" s="8" t="s">
        <v>289</v>
      </c>
      <c r="J91" s="10" t="s">
        <v>290</v>
      </c>
      <c r="K91" s="12" t="s">
        <v>21</v>
      </c>
      <c r="L91" s="12" t="s">
        <v>291</v>
      </c>
      <c r="M91" s="12" t="s">
        <v>292</v>
      </c>
      <c r="N91" s="8" t="s">
        <v>47</v>
      </c>
      <c r="O91" s="9"/>
      <c r="P91" s="9"/>
      <c r="Q91" s="9"/>
    </row>
    <row r="92" customFormat="false" ht="20.1" hidden="false" customHeight="true" outlineLevel="0" collapsed="false">
      <c r="A92" s="10" t="s">
        <v>14</v>
      </c>
      <c r="B92" s="10" t="s">
        <v>15</v>
      </c>
      <c r="C92" s="10" t="s">
        <v>15</v>
      </c>
      <c r="D92" s="7"/>
      <c r="E92" s="10" t="s">
        <v>42</v>
      </c>
      <c r="F92" s="10" t="s">
        <v>65</v>
      </c>
      <c r="G92" s="7" t="s">
        <v>81</v>
      </c>
      <c r="H92" s="12"/>
      <c r="I92" s="8" t="s">
        <v>289</v>
      </c>
      <c r="J92" s="10" t="s">
        <v>290</v>
      </c>
      <c r="K92" s="12" t="s">
        <v>21</v>
      </c>
      <c r="L92" s="12" t="s">
        <v>293</v>
      </c>
      <c r="M92" s="12" t="s">
        <v>294</v>
      </c>
      <c r="N92" s="8" t="s">
        <v>47</v>
      </c>
      <c r="O92" s="9"/>
      <c r="P92" s="9"/>
      <c r="Q92" s="9"/>
    </row>
    <row r="93" customFormat="false" ht="20.1" hidden="false" customHeight="true" outlineLevel="0" collapsed="false">
      <c r="A93" s="10" t="s">
        <v>14</v>
      </c>
      <c r="B93" s="6" t="s">
        <v>15</v>
      </c>
      <c r="C93" s="6" t="s">
        <v>15</v>
      </c>
      <c r="D93" s="7"/>
      <c r="E93" s="10" t="s">
        <v>42</v>
      </c>
      <c r="F93" s="10" t="s">
        <v>26</v>
      </c>
      <c r="G93" s="12" t="s">
        <v>21</v>
      </c>
      <c r="H93" s="12"/>
      <c r="I93" s="11" t="s">
        <v>289</v>
      </c>
      <c r="J93" s="10" t="s">
        <v>290</v>
      </c>
      <c r="K93" s="12" t="s">
        <v>21</v>
      </c>
      <c r="L93" s="12" t="s">
        <v>295</v>
      </c>
      <c r="M93" s="12" t="s">
        <v>296</v>
      </c>
      <c r="N93" s="8" t="s">
        <v>31</v>
      </c>
      <c r="O93" s="9"/>
      <c r="P93" s="9"/>
      <c r="Q93" s="9"/>
    </row>
    <row r="94" s="18" customFormat="true" ht="20.1" hidden="false" customHeight="true" outlineLevel="0" collapsed="false">
      <c r="A94" s="10" t="s">
        <v>14</v>
      </c>
      <c r="B94" s="6" t="s">
        <v>15</v>
      </c>
      <c r="C94" s="6" t="s">
        <v>15</v>
      </c>
      <c r="D94" s="7"/>
      <c r="E94" s="10" t="s">
        <v>42</v>
      </c>
      <c r="F94" s="10" t="s">
        <v>65</v>
      </c>
      <c r="G94" s="12" t="s">
        <v>81</v>
      </c>
      <c r="H94" s="12"/>
      <c r="I94" s="11" t="s">
        <v>289</v>
      </c>
      <c r="J94" s="10" t="s">
        <v>290</v>
      </c>
      <c r="K94" s="12" t="s">
        <v>48</v>
      </c>
      <c r="L94" s="12" t="s">
        <v>297</v>
      </c>
      <c r="M94" s="10" t="s">
        <v>298</v>
      </c>
      <c r="N94" s="8" t="s">
        <v>299</v>
      </c>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row>
    <row r="95" customFormat="false" ht="20.1" hidden="false" customHeight="true" outlineLevel="0" collapsed="false">
      <c r="A95" s="10" t="s">
        <v>14</v>
      </c>
      <c r="B95" s="10" t="s">
        <v>15</v>
      </c>
      <c r="C95" s="10" t="s">
        <v>15</v>
      </c>
      <c r="D95" s="7"/>
      <c r="E95" s="10" t="s">
        <v>25</v>
      </c>
      <c r="F95" s="10" t="s">
        <v>56</v>
      </c>
      <c r="G95" s="7" t="s">
        <v>48</v>
      </c>
      <c r="H95" s="12"/>
      <c r="I95" s="8" t="s">
        <v>300</v>
      </c>
      <c r="J95" s="10" t="s">
        <v>301</v>
      </c>
      <c r="K95" s="7" t="s">
        <v>18</v>
      </c>
      <c r="L95" s="12" t="s">
        <v>78</v>
      </c>
      <c r="M95" s="12" t="s">
        <v>302</v>
      </c>
      <c r="N95" s="8" t="s">
        <v>209</v>
      </c>
      <c r="O95" s="9"/>
      <c r="P95" s="9"/>
      <c r="Q95" s="9"/>
    </row>
    <row r="96" s="17" customFormat="true" ht="20.1" hidden="false" customHeight="true" outlineLevel="0" collapsed="false">
      <c r="A96" s="10" t="s">
        <v>14</v>
      </c>
      <c r="B96" s="10" t="s">
        <v>15</v>
      </c>
      <c r="C96" s="10" t="s">
        <v>15</v>
      </c>
      <c r="D96" s="7"/>
      <c r="E96" s="10" t="s">
        <v>42</v>
      </c>
      <c r="F96" s="10" t="s">
        <v>65</v>
      </c>
      <c r="G96" s="7" t="s">
        <v>81</v>
      </c>
      <c r="H96" s="12"/>
      <c r="I96" s="8" t="s">
        <v>303</v>
      </c>
      <c r="J96" s="10" t="s">
        <v>304</v>
      </c>
      <c r="K96" s="12" t="s">
        <v>21</v>
      </c>
      <c r="L96" s="12" t="s">
        <v>305</v>
      </c>
      <c r="M96" s="12" t="s">
        <v>306</v>
      </c>
      <c r="N96" s="8" t="s">
        <v>159</v>
      </c>
      <c r="O96" s="9"/>
      <c r="P96" s="9"/>
      <c r="Q96" s="9"/>
      <c r="R96" s="9"/>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row>
    <row r="97" s="17" customFormat="true" ht="20.1" hidden="false" customHeight="true" outlineLevel="0" collapsed="false">
      <c r="A97" s="10" t="s">
        <v>14</v>
      </c>
      <c r="B97" s="10" t="s">
        <v>15</v>
      </c>
      <c r="C97" s="10" t="s">
        <v>15</v>
      </c>
      <c r="D97" s="7"/>
      <c r="E97" s="10" t="s">
        <v>25</v>
      </c>
      <c r="F97" s="10" t="s">
        <v>56</v>
      </c>
      <c r="G97" s="7" t="s">
        <v>48</v>
      </c>
      <c r="H97" s="12"/>
      <c r="I97" s="8" t="s">
        <v>307</v>
      </c>
      <c r="J97" s="10" t="s">
        <v>308</v>
      </c>
      <c r="K97" s="7" t="s">
        <v>38</v>
      </c>
      <c r="L97" s="7" t="s">
        <v>207</v>
      </c>
      <c r="M97" s="6" t="s">
        <v>208</v>
      </c>
      <c r="N97" s="8" t="s">
        <v>209</v>
      </c>
      <c r="O97" s="19"/>
      <c r="P97" s="19"/>
      <c r="Q97" s="19"/>
      <c r="R97" s="19"/>
      <c r="S97" s="20"/>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row>
    <row r="98" s="17" customFormat="true" ht="20.1" hidden="false" customHeight="true" outlineLevel="0" collapsed="false">
      <c r="A98" s="10" t="s">
        <v>14</v>
      </c>
      <c r="B98" s="10" t="s">
        <v>15</v>
      </c>
      <c r="C98" s="10" t="s">
        <v>15</v>
      </c>
      <c r="D98" s="7"/>
      <c r="E98" s="10" t="s">
        <v>25</v>
      </c>
      <c r="F98" s="10" t="s">
        <v>56</v>
      </c>
      <c r="G98" s="7" t="s">
        <v>48</v>
      </c>
      <c r="H98" s="12"/>
      <c r="I98" s="8" t="s">
        <v>173</v>
      </c>
      <c r="J98" s="10" t="s">
        <v>174</v>
      </c>
      <c r="K98" s="15" t="s">
        <v>18</v>
      </c>
      <c r="L98" s="12" t="s">
        <v>309</v>
      </c>
      <c r="M98" s="12" t="s">
        <v>310</v>
      </c>
      <c r="N98" s="11" t="s">
        <v>34</v>
      </c>
      <c r="O98" s="19"/>
      <c r="P98" s="19"/>
      <c r="Q98" s="19"/>
      <c r="R98" s="19"/>
      <c r="S98" s="20"/>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row>
    <row r="99" s="17" customFormat="true" ht="20.1" hidden="false" customHeight="true" outlineLevel="0" collapsed="false">
      <c r="A99" s="10" t="s">
        <v>14</v>
      </c>
      <c r="B99" s="10" t="s">
        <v>15</v>
      </c>
      <c r="C99" s="10" t="s">
        <v>15</v>
      </c>
      <c r="D99" s="7"/>
      <c r="E99" s="10" t="s">
        <v>42</v>
      </c>
      <c r="F99" s="10" t="s">
        <v>17</v>
      </c>
      <c r="G99" s="7" t="s">
        <v>27</v>
      </c>
      <c r="H99" s="12"/>
      <c r="I99" s="8" t="s">
        <v>311</v>
      </c>
      <c r="J99" s="10" t="s">
        <v>312</v>
      </c>
      <c r="K99" s="7" t="s">
        <v>21</v>
      </c>
      <c r="L99" s="12" t="s">
        <v>117</v>
      </c>
      <c r="M99" s="12" t="s">
        <v>269</v>
      </c>
      <c r="N99" s="8" t="s">
        <v>119</v>
      </c>
      <c r="O99" s="19"/>
      <c r="P99" s="19"/>
      <c r="Q99" s="19"/>
      <c r="R99" s="19"/>
      <c r="S99" s="20"/>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row>
    <row r="100" s="17" customFormat="true" ht="20.1" hidden="false" customHeight="true" outlineLevel="0" collapsed="false">
      <c r="A100" s="6" t="s">
        <v>14</v>
      </c>
      <c r="B100" s="6" t="s">
        <v>15</v>
      </c>
      <c r="C100" s="6" t="s">
        <v>15</v>
      </c>
      <c r="D100" s="7"/>
      <c r="E100" s="6" t="s">
        <v>42</v>
      </c>
      <c r="F100" s="6" t="s">
        <v>17</v>
      </c>
      <c r="G100" s="7" t="s">
        <v>27</v>
      </c>
      <c r="H100" s="7"/>
      <c r="I100" s="8" t="s">
        <v>313</v>
      </c>
      <c r="J100" s="6" t="s">
        <v>314</v>
      </c>
      <c r="K100" s="14" t="s">
        <v>21</v>
      </c>
      <c r="L100" s="7" t="s">
        <v>315</v>
      </c>
      <c r="M100" s="7" t="s">
        <v>316</v>
      </c>
      <c r="N100" s="8" t="s">
        <v>317</v>
      </c>
      <c r="O100" s="21"/>
      <c r="P100" s="21"/>
      <c r="Q100" s="21"/>
      <c r="R100" s="21"/>
      <c r="S100" s="20"/>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row>
    <row r="101" s="17" customFormat="true" ht="20.1" hidden="false" customHeight="true" outlineLevel="0" collapsed="false">
      <c r="A101" s="10" t="s">
        <v>14</v>
      </c>
      <c r="B101" s="10" t="s">
        <v>15</v>
      </c>
      <c r="C101" s="10" t="s">
        <v>15</v>
      </c>
      <c r="D101" s="7"/>
      <c r="E101" s="10" t="s">
        <v>42</v>
      </c>
      <c r="F101" s="10" t="s">
        <v>17</v>
      </c>
      <c r="G101" s="7" t="s">
        <v>27</v>
      </c>
      <c r="H101" s="12"/>
      <c r="I101" s="8" t="s">
        <v>101</v>
      </c>
      <c r="J101" s="10" t="s">
        <v>102</v>
      </c>
      <c r="K101" s="7" t="s">
        <v>38</v>
      </c>
      <c r="L101" s="12" t="s">
        <v>318</v>
      </c>
      <c r="M101" s="22" t="s">
        <v>319</v>
      </c>
      <c r="N101" s="11" t="s">
        <v>97</v>
      </c>
      <c r="O101" s="21"/>
      <c r="P101" s="21"/>
      <c r="Q101" s="21"/>
      <c r="R101" s="21"/>
      <c r="S101" s="20"/>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row>
    <row r="102" s="17" customFormat="true" ht="20.1" hidden="false" customHeight="true" outlineLevel="0" collapsed="false">
      <c r="A102" s="6" t="s">
        <v>14</v>
      </c>
      <c r="B102" s="6" t="s">
        <v>110</v>
      </c>
      <c r="C102" s="6" t="s">
        <v>110</v>
      </c>
      <c r="D102" s="7"/>
      <c r="E102" s="6" t="s">
        <v>111</v>
      </c>
      <c r="F102" s="6" t="s">
        <v>111</v>
      </c>
      <c r="G102" s="7" t="s">
        <v>21</v>
      </c>
      <c r="H102" s="7"/>
      <c r="I102" s="8" t="s">
        <v>313</v>
      </c>
      <c r="J102" s="6" t="s">
        <v>314</v>
      </c>
      <c r="K102" s="14" t="s">
        <v>21</v>
      </c>
      <c r="L102" s="6" t="s">
        <v>320</v>
      </c>
      <c r="M102" s="6" t="s">
        <v>321</v>
      </c>
      <c r="N102" s="8" t="s">
        <v>322</v>
      </c>
      <c r="O102" s="21"/>
      <c r="P102" s="21"/>
      <c r="Q102" s="21"/>
      <c r="R102" s="21"/>
      <c r="S102" s="20"/>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row>
    <row r="103" s="17" customFormat="true" ht="20.1" hidden="false" customHeight="true" outlineLevel="0" collapsed="false">
      <c r="A103" s="6" t="s">
        <v>14</v>
      </c>
      <c r="B103" s="6" t="s">
        <v>15</v>
      </c>
      <c r="C103" s="6" t="s">
        <v>15</v>
      </c>
      <c r="D103" s="7"/>
      <c r="E103" s="6" t="s">
        <v>42</v>
      </c>
      <c r="F103" s="6" t="s">
        <v>65</v>
      </c>
      <c r="G103" s="7" t="s">
        <v>81</v>
      </c>
      <c r="H103" s="7"/>
      <c r="I103" s="8" t="s">
        <v>313</v>
      </c>
      <c r="J103" s="6" t="s">
        <v>314</v>
      </c>
      <c r="K103" s="14" t="s">
        <v>21</v>
      </c>
      <c r="L103" s="12" t="s">
        <v>95</v>
      </c>
      <c r="M103" s="12" t="s">
        <v>323</v>
      </c>
      <c r="N103" s="8" t="s">
        <v>172</v>
      </c>
      <c r="O103" s="21"/>
      <c r="P103" s="21"/>
      <c r="Q103" s="21"/>
      <c r="R103" s="21"/>
      <c r="S103" s="20"/>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row>
    <row r="104" s="17" customFormat="true" ht="20.1" hidden="false" customHeight="true" outlineLevel="0" collapsed="false">
      <c r="A104" s="6" t="s">
        <v>14</v>
      </c>
      <c r="B104" s="10" t="s">
        <v>15</v>
      </c>
      <c r="C104" s="10" t="s">
        <v>15</v>
      </c>
      <c r="D104" s="7"/>
      <c r="E104" s="10" t="s">
        <v>42</v>
      </c>
      <c r="F104" s="23" t="s">
        <v>65</v>
      </c>
      <c r="G104" s="7" t="s">
        <v>81</v>
      </c>
      <c r="H104" s="12"/>
      <c r="I104" s="8" t="s">
        <v>324</v>
      </c>
      <c r="J104" s="10" t="s">
        <v>325</v>
      </c>
      <c r="K104" s="15" t="s">
        <v>21</v>
      </c>
      <c r="L104" s="12" t="s">
        <v>144</v>
      </c>
      <c r="M104" s="12" t="s">
        <v>326</v>
      </c>
      <c r="N104" s="8" t="s">
        <v>327</v>
      </c>
      <c r="O104" s="19"/>
      <c r="P104" s="19"/>
      <c r="Q104" s="19"/>
      <c r="R104" s="19"/>
      <c r="S104" s="20"/>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row>
    <row r="105" s="17" customFormat="true" ht="20.1" hidden="false" customHeight="true" outlineLevel="0" collapsed="false">
      <c r="A105" s="6" t="s">
        <v>14</v>
      </c>
      <c r="B105" s="10" t="s">
        <v>15</v>
      </c>
      <c r="C105" s="10" t="s">
        <v>15</v>
      </c>
      <c r="D105" s="7"/>
      <c r="E105" s="10" t="s">
        <v>25</v>
      </c>
      <c r="F105" s="10" t="s">
        <v>65</v>
      </c>
      <c r="G105" s="7" t="s">
        <v>21</v>
      </c>
      <c r="H105" s="12"/>
      <c r="I105" s="8" t="s">
        <v>160</v>
      </c>
      <c r="J105" s="10" t="s">
        <v>161</v>
      </c>
      <c r="K105" s="15" t="s">
        <v>38</v>
      </c>
      <c r="L105" s="7" t="s">
        <v>22</v>
      </c>
      <c r="M105" s="10" t="s">
        <v>328</v>
      </c>
      <c r="N105" s="13" t="n">
        <v>43949</v>
      </c>
      <c r="O105" s="9"/>
      <c r="P105" s="9"/>
      <c r="Q105" s="9"/>
      <c r="R105" s="9"/>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s="17" customFormat="true" ht="20.1" hidden="false" customHeight="true" outlineLevel="0" collapsed="false">
      <c r="A106" s="6" t="s">
        <v>14</v>
      </c>
      <c r="B106" s="6" t="s">
        <v>15</v>
      </c>
      <c r="C106" s="6" t="s">
        <v>15</v>
      </c>
      <c r="D106" s="7"/>
      <c r="E106" s="6" t="s">
        <v>42</v>
      </c>
      <c r="F106" s="6" t="s">
        <v>65</v>
      </c>
      <c r="G106" s="7" t="s">
        <v>81</v>
      </c>
      <c r="H106" s="7"/>
      <c r="I106" s="8" t="s">
        <v>313</v>
      </c>
      <c r="J106" s="6" t="s">
        <v>314</v>
      </c>
      <c r="K106" s="14" t="s">
        <v>38</v>
      </c>
      <c r="L106" s="12" t="s">
        <v>329</v>
      </c>
      <c r="M106" s="12" t="s">
        <v>330</v>
      </c>
      <c r="N106" s="8" t="s">
        <v>331</v>
      </c>
      <c r="O106" s="9"/>
      <c r="P106" s="9"/>
      <c r="Q106" s="9"/>
      <c r="R106" s="9"/>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row>
    <row r="107" s="17" customFormat="true" ht="20.1" hidden="false" customHeight="true" outlineLevel="0" collapsed="false">
      <c r="A107" s="10" t="s">
        <v>14</v>
      </c>
      <c r="B107" s="10" t="s">
        <v>15</v>
      </c>
      <c r="C107" s="10" t="s">
        <v>15</v>
      </c>
      <c r="D107" s="7"/>
      <c r="E107" s="10" t="s">
        <v>42</v>
      </c>
      <c r="F107" s="6" t="s">
        <v>65</v>
      </c>
      <c r="G107" s="7" t="s">
        <v>81</v>
      </c>
      <c r="H107" s="12"/>
      <c r="I107" s="8" t="s">
        <v>160</v>
      </c>
      <c r="J107" s="10" t="s">
        <v>161</v>
      </c>
      <c r="K107" s="15" t="s">
        <v>21</v>
      </c>
      <c r="L107" s="12" t="s">
        <v>332</v>
      </c>
      <c r="M107" s="10" t="s">
        <v>333</v>
      </c>
      <c r="N107" s="13" t="n">
        <v>43803</v>
      </c>
      <c r="O107" s="9"/>
      <c r="P107" s="9"/>
      <c r="Q107" s="9"/>
      <c r="R107" s="9"/>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row>
    <row r="108" s="17" customFormat="true" ht="20.1" hidden="false" customHeight="true" outlineLevel="0" collapsed="false">
      <c r="A108" s="10" t="s">
        <v>14</v>
      </c>
      <c r="B108" s="10" t="s">
        <v>15</v>
      </c>
      <c r="C108" s="10" t="s">
        <v>15</v>
      </c>
      <c r="D108" s="7"/>
      <c r="E108" s="10" t="s">
        <v>42</v>
      </c>
      <c r="F108" s="6" t="s">
        <v>65</v>
      </c>
      <c r="G108" s="7" t="s">
        <v>81</v>
      </c>
      <c r="H108" s="12"/>
      <c r="I108" s="8" t="s">
        <v>160</v>
      </c>
      <c r="J108" s="10" t="s">
        <v>161</v>
      </c>
      <c r="K108" s="15" t="s">
        <v>21</v>
      </c>
      <c r="L108" s="12" t="s">
        <v>95</v>
      </c>
      <c r="M108" s="10" t="s">
        <v>334</v>
      </c>
      <c r="N108" s="13" t="n">
        <v>43787</v>
      </c>
      <c r="O108" s="9"/>
      <c r="P108" s="9"/>
      <c r="Q108" s="9"/>
      <c r="R108" s="9"/>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17" customFormat="true" ht="20.1" hidden="false" customHeight="true" outlineLevel="0" collapsed="false">
      <c r="A109" s="10" t="s">
        <v>14</v>
      </c>
      <c r="B109" s="10" t="s">
        <v>15</v>
      </c>
      <c r="C109" s="10" t="s">
        <v>15</v>
      </c>
      <c r="D109" s="7"/>
      <c r="E109" s="10" t="s">
        <v>25</v>
      </c>
      <c r="F109" s="10" t="s">
        <v>26</v>
      </c>
      <c r="G109" s="7" t="s">
        <v>27</v>
      </c>
      <c r="H109" s="12"/>
      <c r="I109" s="8" t="s">
        <v>335</v>
      </c>
      <c r="J109" s="10" t="s">
        <v>336</v>
      </c>
      <c r="K109" s="15" t="s">
        <v>21</v>
      </c>
      <c r="L109" s="12" t="s">
        <v>337</v>
      </c>
      <c r="M109" s="10" t="s">
        <v>338</v>
      </c>
      <c r="N109" s="8" t="s">
        <v>339</v>
      </c>
      <c r="O109" s="9"/>
      <c r="P109" s="9"/>
      <c r="Q109" s="9"/>
      <c r="R109" s="9"/>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17" customFormat="true" ht="20.1" hidden="false" customHeight="true" outlineLevel="0" collapsed="false">
      <c r="A110" s="10" t="s">
        <v>14</v>
      </c>
      <c r="B110" s="10" t="s">
        <v>15</v>
      </c>
      <c r="C110" s="10" t="s">
        <v>15</v>
      </c>
      <c r="D110" s="7"/>
      <c r="E110" s="10" t="s">
        <v>42</v>
      </c>
      <c r="F110" s="10" t="s">
        <v>17</v>
      </c>
      <c r="G110" s="7" t="s">
        <v>27</v>
      </c>
      <c r="H110" s="12"/>
      <c r="I110" s="8" t="s">
        <v>335</v>
      </c>
      <c r="J110" s="10" t="s">
        <v>336</v>
      </c>
      <c r="K110" s="15" t="s">
        <v>28</v>
      </c>
      <c r="L110" s="12" t="s">
        <v>340</v>
      </c>
      <c r="M110" s="10" t="s">
        <v>341</v>
      </c>
      <c r="N110" s="8" t="s">
        <v>342</v>
      </c>
      <c r="O110" s="9"/>
      <c r="P110" s="9"/>
      <c r="Q110" s="9"/>
      <c r="R110" s="9"/>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17" customFormat="true" ht="20.1" hidden="false" customHeight="true" outlineLevel="0" collapsed="false">
      <c r="A111" s="23" t="s">
        <v>14</v>
      </c>
      <c r="B111" s="23" t="s">
        <v>15</v>
      </c>
      <c r="C111" s="23" t="s">
        <v>15</v>
      </c>
      <c r="D111" s="7"/>
      <c r="E111" s="23" t="s">
        <v>25</v>
      </c>
      <c r="F111" s="23" t="s">
        <v>56</v>
      </c>
      <c r="G111" s="24" t="s">
        <v>48</v>
      </c>
      <c r="H111" s="24"/>
      <c r="I111" s="11" t="s">
        <v>343</v>
      </c>
      <c r="J111" s="23" t="s">
        <v>344</v>
      </c>
      <c r="K111" s="24" t="s">
        <v>48</v>
      </c>
      <c r="L111" s="24" t="s">
        <v>189</v>
      </c>
      <c r="M111" s="24" t="s">
        <v>345</v>
      </c>
      <c r="N111" s="16" t="n">
        <v>44170</v>
      </c>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17" customFormat="true" ht="20.1" hidden="false" customHeight="true" outlineLevel="0" collapsed="false">
      <c r="A112" s="23" t="s">
        <v>14</v>
      </c>
      <c r="B112" s="23" t="s">
        <v>15</v>
      </c>
      <c r="C112" s="23" t="s">
        <v>15</v>
      </c>
      <c r="D112" s="7"/>
      <c r="E112" s="23" t="s">
        <v>25</v>
      </c>
      <c r="F112" s="23" t="s">
        <v>26</v>
      </c>
      <c r="G112" s="24" t="s">
        <v>27</v>
      </c>
      <c r="H112" s="24"/>
      <c r="I112" s="11" t="s">
        <v>343</v>
      </c>
      <c r="J112" s="23" t="s">
        <v>344</v>
      </c>
      <c r="K112" s="24" t="s">
        <v>21</v>
      </c>
      <c r="L112" s="24" t="s">
        <v>346</v>
      </c>
      <c r="M112" s="23" t="s">
        <v>347</v>
      </c>
      <c r="N112" s="16" t="n">
        <v>44311</v>
      </c>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17" customFormat="true" ht="20.1" hidden="false" customHeight="true" outlineLevel="0" collapsed="false">
      <c r="A113" s="23" t="s">
        <v>14</v>
      </c>
      <c r="B113" s="23" t="s">
        <v>15</v>
      </c>
      <c r="C113" s="23" t="s">
        <v>15</v>
      </c>
      <c r="D113" s="7"/>
      <c r="E113" s="23" t="s">
        <v>42</v>
      </c>
      <c r="F113" s="23" t="s">
        <v>17</v>
      </c>
      <c r="G113" s="24" t="s">
        <v>27</v>
      </c>
      <c r="H113" s="24"/>
      <c r="I113" s="11" t="s">
        <v>343</v>
      </c>
      <c r="J113" s="23" t="s">
        <v>344</v>
      </c>
      <c r="K113" s="24" t="s">
        <v>28</v>
      </c>
      <c r="L113" s="24" t="s">
        <v>348</v>
      </c>
      <c r="M113" s="23" t="s">
        <v>349</v>
      </c>
      <c r="N113" s="16" t="n">
        <v>44291</v>
      </c>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17" customFormat="true" ht="20.1" hidden="false" customHeight="true" outlineLevel="0" collapsed="false">
      <c r="A114" s="23" t="s">
        <v>14</v>
      </c>
      <c r="B114" s="23" t="s">
        <v>15</v>
      </c>
      <c r="C114" s="23" t="s">
        <v>15</v>
      </c>
      <c r="D114" s="7"/>
      <c r="E114" s="23" t="s">
        <v>25</v>
      </c>
      <c r="F114" s="23" t="s">
        <v>56</v>
      </c>
      <c r="G114" s="24" t="s">
        <v>48</v>
      </c>
      <c r="H114" s="24"/>
      <c r="I114" s="11" t="s">
        <v>350</v>
      </c>
      <c r="J114" s="23" t="s">
        <v>351</v>
      </c>
      <c r="K114" s="24" t="s">
        <v>38</v>
      </c>
      <c r="L114" s="24" t="s">
        <v>189</v>
      </c>
      <c r="M114" s="24" t="s">
        <v>345</v>
      </c>
      <c r="N114" s="16" t="n">
        <v>44170</v>
      </c>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17" customFormat="true" ht="20.1" hidden="false" customHeight="true" outlineLevel="0" collapsed="false">
      <c r="A115" s="23" t="s">
        <v>14</v>
      </c>
      <c r="B115" s="23" t="s">
        <v>15</v>
      </c>
      <c r="C115" s="23" t="s">
        <v>15</v>
      </c>
      <c r="D115" s="7"/>
      <c r="E115" s="23" t="s">
        <v>25</v>
      </c>
      <c r="F115" s="23" t="s">
        <v>26</v>
      </c>
      <c r="G115" s="24" t="s">
        <v>27</v>
      </c>
      <c r="H115" s="24"/>
      <c r="I115" s="11" t="s">
        <v>350</v>
      </c>
      <c r="J115" s="23" t="s">
        <v>351</v>
      </c>
      <c r="K115" s="24" t="s">
        <v>28</v>
      </c>
      <c r="L115" s="24" t="s">
        <v>346</v>
      </c>
      <c r="M115" s="23" t="s">
        <v>347</v>
      </c>
      <c r="N115" s="16" t="n">
        <v>44311</v>
      </c>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17" customFormat="true" ht="20.1" hidden="false" customHeight="true" outlineLevel="0" collapsed="false">
      <c r="A116" s="23" t="s">
        <v>14</v>
      </c>
      <c r="B116" s="23" t="s">
        <v>15</v>
      </c>
      <c r="C116" s="23" t="s">
        <v>15</v>
      </c>
      <c r="D116" s="7"/>
      <c r="E116" s="23" t="s">
        <v>42</v>
      </c>
      <c r="F116" s="23" t="s">
        <v>17</v>
      </c>
      <c r="G116" s="24" t="s">
        <v>27</v>
      </c>
      <c r="H116" s="24"/>
      <c r="I116" s="11" t="s">
        <v>350</v>
      </c>
      <c r="J116" s="23" t="s">
        <v>351</v>
      </c>
      <c r="K116" s="24" t="s">
        <v>38</v>
      </c>
      <c r="L116" s="24" t="s">
        <v>348</v>
      </c>
      <c r="M116" s="23" t="s">
        <v>349</v>
      </c>
      <c r="N116" s="16" t="n">
        <v>44291</v>
      </c>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row>
    <row r="117" s="17" customFormat="true" ht="20.1" hidden="false" customHeight="true" outlineLevel="0" collapsed="false">
      <c r="A117" s="23" t="s">
        <v>14</v>
      </c>
      <c r="B117" s="23" t="s">
        <v>15</v>
      </c>
      <c r="C117" s="23" t="s">
        <v>15</v>
      </c>
      <c r="D117" s="7"/>
      <c r="E117" s="23" t="s">
        <v>42</v>
      </c>
      <c r="F117" s="23" t="s">
        <v>65</v>
      </c>
      <c r="G117" s="24" t="s">
        <v>81</v>
      </c>
      <c r="H117" s="24"/>
      <c r="I117" s="11" t="s">
        <v>350</v>
      </c>
      <c r="J117" s="23" t="s">
        <v>351</v>
      </c>
      <c r="K117" s="24" t="s">
        <v>38</v>
      </c>
      <c r="L117" s="24" t="s">
        <v>95</v>
      </c>
      <c r="M117" s="24" t="s">
        <v>352</v>
      </c>
      <c r="N117" s="16" t="n">
        <v>43900</v>
      </c>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row>
    <row r="118" s="17" customFormat="true" ht="20.1" hidden="false" customHeight="true" outlineLevel="0" collapsed="false">
      <c r="A118" s="23" t="s">
        <v>14</v>
      </c>
      <c r="B118" s="23" t="s">
        <v>15</v>
      </c>
      <c r="C118" s="23" t="s">
        <v>15</v>
      </c>
      <c r="D118" s="7"/>
      <c r="E118" s="23" t="s">
        <v>42</v>
      </c>
      <c r="F118" s="23" t="s">
        <v>26</v>
      </c>
      <c r="G118" s="24" t="s">
        <v>21</v>
      </c>
      <c r="H118" s="24"/>
      <c r="I118" s="11" t="s">
        <v>350</v>
      </c>
      <c r="J118" s="23" t="s">
        <v>351</v>
      </c>
      <c r="K118" s="24" t="s">
        <v>21</v>
      </c>
      <c r="L118" s="24" t="s">
        <v>70</v>
      </c>
      <c r="M118" s="23" t="s">
        <v>353</v>
      </c>
      <c r="N118" s="16" t="n">
        <v>43931</v>
      </c>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row>
    <row r="119" s="17" customFormat="true" ht="20.1" hidden="false" customHeight="true" outlineLevel="0" collapsed="false">
      <c r="A119" s="23" t="s">
        <v>14</v>
      </c>
      <c r="B119" s="23" t="s">
        <v>15</v>
      </c>
      <c r="C119" s="23" t="s">
        <v>15</v>
      </c>
      <c r="D119" s="7"/>
      <c r="E119" s="23" t="s">
        <v>25</v>
      </c>
      <c r="F119" s="23" t="s">
        <v>56</v>
      </c>
      <c r="G119" s="24" t="s">
        <v>48</v>
      </c>
      <c r="H119" s="24"/>
      <c r="I119" s="11" t="s">
        <v>354</v>
      </c>
      <c r="J119" s="23" t="s">
        <v>355</v>
      </c>
      <c r="K119" s="24" t="s">
        <v>21</v>
      </c>
      <c r="L119" s="24" t="s">
        <v>189</v>
      </c>
      <c r="M119" s="24" t="s">
        <v>356</v>
      </c>
      <c r="N119" s="16" t="n">
        <v>44170</v>
      </c>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row>
    <row r="120" s="17" customFormat="true" ht="20.1" hidden="false" customHeight="true" outlineLevel="0" collapsed="false">
      <c r="A120" s="23" t="s">
        <v>14</v>
      </c>
      <c r="B120" s="23" t="s">
        <v>15</v>
      </c>
      <c r="C120" s="23" t="s">
        <v>15</v>
      </c>
      <c r="D120" s="7"/>
      <c r="E120" s="23" t="s">
        <v>25</v>
      </c>
      <c r="F120" s="23" t="s">
        <v>26</v>
      </c>
      <c r="G120" s="24" t="s">
        <v>27</v>
      </c>
      <c r="H120" s="24"/>
      <c r="I120" s="11" t="s">
        <v>354</v>
      </c>
      <c r="J120" s="23" t="s">
        <v>355</v>
      </c>
      <c r="K120" s="24" t="s">
        <v>48</v>
      </c>
      <c r="L120" s="24" t="s">
        <v>346</v>
      </c>
      <c r="M120" s="23" t="s">
        <v>347</v>
      </c>
      <c r="N120" s="16" t="n">
        <v>44311</v>
      </c>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row>
    <row r="121" s="17" customFormat="true" ht="20.1" hidden="false" customHeight="true" outlineLevel="0" collapsed="false">
      <c r="A121" s="23" t="s">
        <v>14</v>
      </c>
      <c r="B121" s="23" t="s">
        <v>15</v>
      </c>
      <c r="C121" s="23" t="s">
        <v>15</v>
      </c>
      <c r="D121" s="7"/>
      <c r="E121" s="23" t="s">
        <v>42</v>
      </c>
      <c r="F121" s="23" t="s">
        <v>17</v>
      </c>
      <c r="G121" s="24" t="s">
        <v>27</v>
      </c>
      <c r="H121" s="24"/>
      <c r="I121" s="11" t="s">
        <v>354</v>
      </c>
      <c r="J121" s="23" t="s">
        <v>355</v>
      </c>
      <c r="K121" s="24" t="s">
        <v>21</v>
      </c>
      <c r="L121" s="24" t="s">
        <v>348</v>
      </c>
      <c r="M121" s="23" t="s">
        <v>349</v>
      </c>
      <c r="N121" s="16" t="n">
        <v>44291</v>
      </c>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row>
    <row r="122" s="17" customFormat="true" ht="20.1" hidden="false" customHeight="true" outlineLevel="0" collapsed="false">
      <c r="A122" s="23" t="s">
        <v>14</v>
      </c>
      <c r="B122" s="23" t="s">
        <v>15</v>
      </c>
      <c r="C122" s="23" t="s">
        <v>15</v>
      </c>
      <c r="D122" s="7"/>
      <c r="E122" s="23" t="s">
        <v>42</v>
      </c>
      <c r="F122" s="23" t="s">
        <v>65</v>
      </c>
      <c r="G122" s="24" t="s">
        <v>81</v>
      </c>
      <c r="H122" s="24"/>
      <c r="I122" s="11" t="s">
        <v>354</v>
      </c>
      <c r="J122" s="23" t="s">
        <v>355</v>
      </c>
      <c r="K122" s="24" t="s">
        <v>21</v>
      </c>
      <c r="L122" s="24" t="s">
        <v>103</v>
      </c>
      <c r="M122" s="24" t="s">
        <v>357</v>
      </c>
      <c r="N122" s="16" t="n">
        <v>43621</v>
      </c>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row>
    <row r="123" s="17" customFormat="true" ht="20.1" hidden="false" customHeight="true" outlineLevel="0" collapsed="false">
      <c r="A123" s="23" t="s">
        <v>14</v>
      </c>
      <c r="B123" s="23" t="s">
        <v>15</v>
      </c>
      <c r="C123" s="23" t="s">
        <v>15</v>
      </c>
      <c r="D123" s="7"/>
      <c r="E123" s="23" t="s">
        <v>42</v>
      </c>
      <c r="F123" s="23" t="s">
        <v>26</v>
      </c>
      <c r="G123" s="24" t="s">
        <v>21</v>
      </c>
      <c r="H123" s="24"/>
      <c r="I123" s="11" t="s">
        <v>354</v>
      </c>
      <c r="J123" s="23" t="s">
        <v>355</v>
      </c>
      <c r="K123" s="24" t="s">
        <v>18</v>
      </c>
      <c r="L123" s="24" t="s">
        <v>358</v>
      </c>
      <c r="M123" s="24" t="s">
        <v>359</v>
      </c>
      <c r="N123" s="16" t="n">
        <v>43682</v>
      </c>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row>
    <row r="124" s="17" customFormat="true" ht="20.1" hidden="false" customHeight="true" outlineLevel="0" collapsed="false">
      <c r="A124" s="23" t="s">
        <v>14</v>
      </c>
      <c r="B124" s="23" t="s">
        <v>15</v>
      </c>
      <c r="C124" s="23" t="s">
        <v>15</v>
      </c>
      <c r="D124" s="7"/>
      <c r="E124" s="23" t="s">
        <v>42</v>
      </c>
      <c r="F124" s="23" t="s">
        <v>65</v>
      </c>
      <c r="G124" s="24" t="s">
        <v>81</v>
      </c>
      <c r="H124" s="24"/>
      <c r="I124" s="11" t="s">
        <v>360</v>
      </c>
      <c r="J124" s="23" t="s">
        <v>361</v>
      </c>
      <c r="K124" s="24" t="s">
        <v>21</v>
      </c>
      <c r="L124" s="24" t="s">
        <v>144</v>
      </c>
      <c r="M124" s="23" t="s">
        <v>362</v>
      </c>
      <c r="N124" s="16" t="n">
        <v>44136</v>
      </c>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row>
    <row r="125" s="17" customFormat="true" ht="20.1" hidden="false" customHeight="true" outlineLevel="0" collapsed="false">
      <c r="A125" s="23" t="s">
        <v>14</v>
      </c>
      <c r="B125" s="23" t="s">
        <v>15</v>
      </c>
      <c r="C125" s="23" t="s">
        <v>15</v>
      </c>
      <c r="D125" s="7"/>
      <c r="E125" s="23" t="s">
        <v>25</v>
      </c>
      <c r="F125" s="23" t="s">
        <v>56</v>
      </c>
      <c r="G125" s="24" t="s">
        <v>48</v>
      </c>
      <c r="H125" s="24"/>
      <c r="I125" s="11" t="s">
        <v>363</v>
      </c>
      <c r="J125" s="23" t="s">
        <v>364</v>
      </c>
      <c r="K125" s="24" t="s">
        <v>48</v>
      </c>
      <c r="L125" s="24" t="s">
        <v>144</v>
      </c>
      <c r="M125" s="24" t="s">
        <v>365</v>
      </c>
      <c r="N125" s="16" t="n">
        <v>44177</v>
      </c>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row>
    <row r="126" s="17" customFormat="true" ht="20.1" hidden="false" customHeight="true" outlineLevel="0" collapsed="false">
      <c r="A126" s="23" t="s">
        <v>14</v>
      </c>
      <c r="B126" s="23" t="s">
        <v>15</v>
      </c>
      <c r="C126" s="23" t="s">
        <v>15</v>
      </c>
      <c r="D126" s="7"/>
      <c r="E126" s="23" t="s">
        <v>25</v>
      </c>
      <c r="F126" s="23" t="s">
        <v>26</v>
      </c>
      <c r="G126" s="24" t="s">
        <v>27</v>
      </c>
      <c r="H126" s="24"/>
      <c r="I126" s="11" t="s">
        <v>363</v>
      </c>
      <c r="J126" s="23" t="s">
        <v>364</v>
      </c>
      <c r="K126" s="24" t="s">
        <v>21</v>
      </c>
      <c r="L126" s="24" t="s">
        <v>366</v>
      </c>
      <c r="M126" s="24" t="s">
        <v>367</v>
      </c>
      <c r="N126" s="16" t="n">
        <v>44311</v>
      </c>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row>
    <row r="127" s="17" customFormat="true" ht="20.1" hidden="false" customHeight="true" outlineLevel="0" collapsed="false">
      <c r="A127" s="23" t="s">
        <v>14</v>
      </c>
      <c r="B127" s="23" t="s">
        <v>15</v>
      </c>
      <c r="C127" s="23" t="s">
        <v>15</v>
      </c>
      <c r="D127" s="7"/>
      <c r="E127" s="23" t="s">
        <v>42</v>
      </c>
      <c r="F127" s="23" t="s">
        <v>17</v>
      </c>
      <c r="G127" s="24" t="s">
        <v>27</v>
      </c>
      <c r="H127" s="24"/>
      <c r="I127" s="11" t="s">
        <v>363</v>
      </c>
      <c r="J127" s="23" t="s">
        <v>364</v>
      </c>
      <c r="K127" s="24" t="s">
        <v>21</v>
      </c>
      <c r="L127" s="24" t="s">
        <v>368</v>
      </c>
      <c r="M127" s="24" t="s">
        <v>369</v>
      </c>
      <c r="N127" s="16" t="n">
        <v>44166</v>
      </c>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row>
    <row r="128" s="17" customFormat="true" ht="20.1" hidden="false" customHeight="true" outlineLevel="0" collapsed="false">
      <c r="A128" s="23" t="s">
        <v>14</v>
      </c>
      <c r="B128" s="23" t="s">
        <v>110</v>
      </c>
      <c r="C128" s="23" t="s">
        <v>110</v>
      </c>
      <c r="D128" s="12"/>
      <c r="E128" s="23" t="s">
        <v>111</v>
      </c>
      <c r="F128" s="23" t="s">
        <v>112</v>
      </c>
      <c r="G128" s="24" t="s">
        <v>48</v>
      </c>
      <c r="H128" s="24"/>
      <c r="I128" s="11" t="s">
        <v>363</v>
      </c>
      <c r="J128" s="23" t="s">
        <v>364</v>
      </c>
      <c r="K128" s="24" t="s">
        <v>21</v>
      </c>
      <c r="L128" s="24" t="s">
        <v>370</v>
      </c>
      <c r="M128" s="24" t="s">
        <v>114</v>
      </c>
      <c r="N128" s="16" t="n">
        <v>44295</v>
      </c>
      <c r="O128" s="1"/>
    </row>
    <row r="129" s="17" customFormat="true" ht="20.1" hidden="false" customHeight="true" outlineLevel="0" collapsed="false">
      <c r="A129" s="23" t="s">
        <v>14</v>
      </c>
      <c r="B129" s="23" t="s">
        <v>15</v>
      </c>
      <c r="C129" s="23" t="s">
        <v>15</v>
      </c>
      <c r="D129" s="7"/>
      <c r="E129" s="23" t="s">
        <v>42</v>
      </c>
      <c r="F129" s="23" t="s">
        <v>26</v>
      </c>
      <c r="G129" s="24" t="s">
        <v>21</v>
      </c>
      <c r="H129" s="24"/>
      <c r="I129" s="11" t="s">
        <v>371</v>
      </c>
      <c r="J129" s="23" t="s">
        <v>372</v>
      </c>
      <c r="K129" s="24" t="s">
        <v>21</v>
      </c>
      <c r="L129" s="24" t="s">
        <v>59</v>
      </c>
      <c r="M129" s="23" t="s">
        <v>373</v>
      </c>
      <c r="N129" s="16" t="n">
        <v>43647</v>
      </c>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row>
    <row r="130" s="17" customFormat="true" ht="20.1" hidden="false" customHeight="true" outlineLevel="0" collapsed="false">
      <c r="A130" s="23" t="s">
        <v>14</v>
      </c>
      <c r="B130" s="23" t="s">
        <v>15</v>
      </c>
      <c r="C130" s="23" t="s">
        <v>15</v>
      </c>
      <c r="D130" s="7"/>
      <c r="E130" s="23" t="s">
        <v>42</v>
      </c>
      <c r="F130" s="23" t="s">
        <v>26</v>
      </c>
      <c r="G130" s="24" t="s">
        <v>21</v>
      </c>
      <c r="H130" s="24"/>
      <c r="I130" s="11" t="s">
        <v>374</v>
      </c>
      <c r="J130" s="23" t="s">
        <v>375</v>
      </c>
      <c r="K130" s="24" t="s">
        <v>21</v>
      </c>
      <c r="L130" s="24" t="s">
        <v>59</v>
      </c>
      <c r="M130" s="24" t="s">
        <v>376</v>
      </c>
      <c r="N130" s="16" t="n">
        <v>43665</v>
      </c>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row>
    <row r="131" s="17" customFormat="true" ht="20.1" hidden="false" customHeight="true" outlineLevel="0" collapsed="false">
      <c r="A131" s="23" t="s">
        <v>14</v>
      </c>
      <c r="B131" s="23" t="s">
        <v>15</v>
      </c>
      <c r="C131" s="23" t="s">
        <v>15</v>
      </c>
      <c r="D131" s="7"/>
      <c r="E131" s="23" t="s">
        <v>42</v>
      </c>
      <c r="F131" s="23" t="s">
        <v>65</v>
      </c>
      <c r="G131" s="24" t="s">
        <v>81</v>
      </c>
      <c r="H131" s="24"/>
      <c r="I131" s="11" t="s">
        <v>374</v>
      </c>
      <c r="J131" s="23" t="s">
        <v>375</v>
      </c>
      <c r="K131" s="24" t="s">
        <v>38</v>
      </c>
      <c r="L131" s="24" t="s">
        <v>70</v>
      </c>
      <c r="M131" s="23" t="s">
        <v>377</v>
      </c>
      <c r="N131" s="16" t="n">
        <v>43626</v>
      </c>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row>
    <row r="132" s="17" customFormat="true" ht="20.1" hidden="false" customHeight="true" outlineLevel="0" collapsed="false">
      <c r="A132" s="23" t="s">
        <v>14</v>
      </c>
      <c r="B132" s="23" t="s">
        <v>15</v>
      </c>
      <c r="C132" s="23" t="s">
        <v>15</v>
      </c>
      <c r="D132" s="7"/>
      <c r="E132" s="23" t="s">
        <v>42</v>
      </c>
      <c r="F132" s="23" t="s">
        <v>65</v>
      </c>
      <c r="G132" s="24" t="s">
        <v>81</v>
      </c>
      <c r="H132" s="24"/>
      <c r="I132" s="11" t="s">
        <v>374</v>
      </c>
      <c r="J132" s="23" t="s">
        <v>375</v>
      </c>
      <c r="K132" s="24" t="s">
        <v>21</v>
      </c>
      <c r="L132" s="24" t="s">
        <v>144</v>
      </c>
      <c r="M132" s="23" t="s">
        <v>378</v>
      </c>
      <c r="N132" s="16" t="n">
        <v>44136</v>
      </c>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row>
    <row r="133" s="17" customFormat="true" ht="20.1" hidden="false" customHeight="true" outlineLevel="0" collapsed="false">
      <c r="A133" s="23" t="s">
        <v>14</v>
      </c>
      <c r="B133" s="23" t="s">
        <v>15</v>
      </c>
      <c r="C133" s="23" t="s">
        <v>15</v>
      </c>
      <c r="D133" s="7"/>
      <c r="E133" s="23" t="s">
        <v>42</v>
      </c>
      <c r="F133" s="23" t="s">
        <v>26</v>
      </c>
      <c r="G133" s="24" t="s">
        <v>21</v>
      </c>
      <c r="H133" s="24"/>
      <c r="I133" s="11" t="s">
        <v>379</v>
      </c>
      <c r="J133" s="23" t="s">
        <v>380</v>
      </c>
      <c r="K133" s="24" t="s">
        <v>21</v>
      </c>
      <c r="L133" s="24" t="s">
        <v>117</v>
      </c>
      <c r="M133" s="23" t="s">
        <v>381</v>
      </c>
      <c r="N133" s="16" t="n">
        <v>44376</v>
      </c>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row>
    <row r="134" s="17" customFormat="true" ht="20.1" hidden="false" customHeight="true" outlineLevel="0" collapsed="false">
      <c r="A134" s="23" t="s">
        <v>14</v>
      </c>
      <c r="B134" s="23" t="s">
        <v>15</v>
      </c>
      <c r="C134" s="23" t="s">
        <v>15</v>
      </c>
      <c r="D134" s="7"/>
      <c r="E134" s="23" t="s">
        <v>42</v>
      </c>
      <c r="F134" s="23" t="s">
        <v>65</v>
      </c>
      <c r="G134" s="24" t="s">
        <v>81</v>
      </c>
      <c r="H134" s="24"/>
      <c r="I134" s="11" t="s">
        <v>379</v>
      </c>
      <c r="J134" s="23" t="s">
        <v>380</v>
      </c>
      <c r="K134" s="24" t="s">
        <v>38</v>
      </c>
      <c r="L134" s="24" t="s">
        <v>382</v>
      </c>
      <c r="M134" s="24" t="s">
        <v>383</v>
      </c>
      <c r="N134" s="16" t="n">
        <v>43625</v>
      </c>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row>
    <row r="135" s="17" customFormat="true" ht="20.1" hidden="false" customHeight="true" outlineLevel="0" collapsed="false">
      <c r="A135" s="23" t="s">
        <v>14</v>
      </c>
      <c r="B135" s="23" t="s">
        <v>15</v>
      </c>
      <c r="C135" s="23" t="s">
        <v>15</v>
      </c>
      <c r="D135" s="7"/>
      <c r="E135" s="23" t="s">
        <v>42</v>
      </c>
      <c r="F135" s="23" t="s">
        <v>65</v>
      </c>
      <c r="G135" s="24" t="s">
        <v>81</v>
      </c>
      <c r="H135" s="24"/>
      <c r="I135" s="11" t="s">
        <v>379</v>
      </c>
      <c r="J135" s="23" t="s">
        <v>380</v>
      </c>
      <c r="K135" s="24" t="s">
        <v>21</v>
      </c>
      <c r="L135" s="24" t="s">
        <v>95</v>
      </c>
      <c r="M135" s="23" t="s">
        <v>384</v>
      </c>
      <c r="N135" s="16" t="n">
        <v>44259</v>
      </c>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row>
    <row r="136" s="17" customFormat="true" ht="20.1" hidden="false" customHeight="true" outlineLevel="0" collapsed="false">
      <c r="A136" s="23" t="s">
        <v>14</v>
      </c>
      <c r="B136" s="23" t="s">
        <v>15</v>
      </c>
      <c r="C136" s="23" t="s">
        <v>15</v>
      </c>
      <c r="D136" s="7"/>
      <c r="E136" s="23" t="s">
        <v>42</v>
      </c>
      <c r="F136" s="23" t="s">
        <v>65</v>
      </c>
      <c r="G136" s="24" t="s">
        <v>81</v>
      </c>
      <c r="H136" s="24"/>
      <c r="I136" s="11" t="s">
        <v>379</v>
      </c>
      <c r="J136" s="23" t="s">
        <v>380</v>
      </c>
      <c r="K136" s="24" t="s">
        <v>385</v>
      </c>
      <c r="L136" s="24" t="s">
        <v>386</v>
      </c>
      <c r="M136" s="24" t="s">
        <v>387</v>
      </c>
      <c r="N136" s="16" t="n">
        <v>43916</v>
      </c>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row>
    <row r="137" s="17" customFormat="true" ht="20.1" hidden="false" customHeight="true" outlineLevel="0" collapsed="false">
      <c r="A137" s="23" t="s">
        <v>14</v>
      </c>
      <c r="B137" s="23" t="s">
        <v>15</v>
      </c>
      <c r="C137" s="23" t="s">
        <v>15</v>
      </c>
      <c r="D137" s="7"/>
      <c r="E137" s="23" t="s">
        <v>25</v>
      </c>
      <c r="F137" s="23" t="s">
        <v>17</v>
      </c>
      <c r="G137" s="24" t="s">
        <v>38</v>
      </c>
      <c r="H137" s="24"/>
      <c r="I137" s="11" t="s">
        <v>388</v>
      </c>
      <c r="J137" s="23" t="s">
        <v>389</v>
      </c>
      <c r="K137" s="24" t="s">
        <v>48</v>
      </c>
      <c r="L137" s="24" t="s">
        <v>390</v>
      </c>
      <c r="M137" s="23" t="s">
        <v>391</v>
      </c>
      <c r="N137" s="16" t="n">
        <v>44042</v>
      </c>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row>
    <row r="138" s="17" customFormat="true" ht="20.1" hidden="false" customHeight="true" outlineLevel="0" collapsed="false">
      <c r="A138" s="23" t="s">
        <v>14</v>
      </c>
      <c r="B138" s="23" t="s">
        <v>15</v>
      </c>
      <c r="C138" s="23" t="s">
        <v>15</v>
      </c>
      <c r="D138" s="7"/>
      <c r="E138" s="23" t="s">
        <v>25</v>
      </c>
      <c r="F138" s="23" t="s">
        <v>56</v>
      </c>
      <c r="G138" s="24" t="s">
        <v>48</v>
      </c>
      <c r="H138" s="24"/>
      <c r="I138" s="11" t="s">
        <v>388</v>
      </c>
      <c r="J138" s="23" t="s">
        <v>389</v>
      </c>
      <c r="K138" s="24" t="s">
        <v>48</v>
      </c>
      <c r="L138" s="24" t="s">
        <v>392</v>
      </c>
      <c r="M138" s="23" t="s">
        <v>393</v>
      </c>
      <c r="N138" s="16" t="n">
        <v>44166</v>
      </c>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row>
    <row r="139" s="17" customFormat="true" ht="20.1" hidden="false" customHeight="true" outlineLevel="0" collapsed="false">
      <c r="A139" s="23" t="s">
        <v>14</v>
      </c>
      <c r="B139" s="23" t="s">
        <v>15</v>
      </c>
      <c r="C139" s="23" t="s">
        <v>15</v>
      </c>
      <c r="D139" s="7"/>
      <c r="E139" s="23" t="s">
        <v>42</v>
      </c>
      <c r="F139" s="23" t="s">
        <v>56</v>
      </c>
      <c r="G139" s="24" t="s">
        <v>38</v>
      </c>
      <c r="H139" s="24"/>
      <c r="I139" s="11" t="s">
        <v>388</v>
      </c>
      <c r="J139" s="23" t="s">
        <v>389</v>
      </c>
      <c r="K139" s="24" t="s">
        <v>48</v>
      </c>
      <c r="L139" s="24" t="s">
        <v>144</v>
      </c>
      <c r="M139" s="24" t="s">
        <v>394</v>
      </c>
      <c r="N139" s="16" t="n">
        <v>44136</v>
      </c>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row>
    <row r="140" s="17" customFormat="true" ht="20.1" hidden="false" customHeight="true" outlineLevel="0" collapsed="false">
      <c r="A140" s="23" t="s">
        <v>14</v>
      </c>
      <c r="B140" s="23" t="s">
        <v>15</v>
      </c>
      <c r="C140" s="23" t="s">
        <v>15</v>
      </c>
      <c r="D140" s="7"/>
      <c r="E140" s="23" t="s">
        <v>25</v>
      </c>
      <c r="F140" s="23" t="s">
        <v>56</v>
      </c>
      <c r="G140" s="24" t="s">
        <v>48</v>
      </c>
      <c r="H140" s="24"/>
      <c r="I140" s="11" t="s">
        <v>395</v>
      </c>
      <c r="J140" s="23" t="s">
        <v>396</v>
      </c>
      <c r="K140" s="24" t="s">
        <v>28</v>
      </c>
      <c r="L140" s="24" t="s">
        <v>189</v>
      </c>
      <c r="M140" s="24" t="s">
        <v>345</v>
      </c>
      <c r="N140" s="16" t="n">
        <v>44170</v>
      </c>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row>
    <row r="141" s="17" customFormat="true" ht="20.1" hidden="false" customHeight="true" outlineLevel="0" collapsed="false">
      <c r="A141" s="23" t="s">
        <v>14</v>
      </c>
      <c r="B141" s="23" t="s">
        <v>15</v>
      </c>
      <c r="C141" s="23" t="s">
        <v>15</v>
      </c>
      <c r="D141" s="7"/>
      <c r="E141" s="23" t="s">
        <v>25</v>
      </c>
      <c r="F141" s="23" t="s">
        <v>26</v>
      </c>
      <c r="G141" s="24" t="s">
        <v>27</v>
      </c>
      <c r="H141" s="24"/>
      <c r="I141" s="11" t="s">
        <v>395</v>
      </c>
      <c r="J141" s="23" t="s">
        <v>396</v>
      </c>
      <c r="K141" s="24" t="s">
        <v>18</v>
      </c>
      <c r="L141" s="24" t="s">
        <v>346</v>
      </c>
      <c r="M141" s="23" t="s">
        <v>347</v>
      </c>
      <c r="N141" s="16" t="n">
        <v>44311</v>
      </c>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row>
    <row r="142" s="17" customFormat="true" ht="20.1" hidden="false" customHeight="true" outlineLevel="0" collapsed="false">
      <c r="A142" s="23" t="s">
        <v>14</v>
      </c>
      <c r="B142" s="23" t="s">
        <v>15</v>
      </c>
      <c r="C142" s="23" t="s">
        <v>15</v>
      </c>
      <c r="D142" s="7"/>
      <c r="E142" s="23" t="s">
        <v>42</v>
      </c>
      <c r="F142" s="23" t="s">
        <v>17</v>
      </c>
      <c r="G142" s="24" t="s">
        <v>27</v>
      </c>
      <c r="H142" s="24"/>
      <c r="I142" s="11" t="s">
        <v>395</v>
      </c>
      <c r="J142" s="23" t="s">
        <v>396</v>
      </c>
      <c r="K142" s="24" t="s">
        <v>48</v>
      </c>
      <c r="L142" s="24" t="s">
        <v>348</v>
      </c>
      <c r="M142" s="23" t="s">
        <v>349</v>
      </c>
      <c r="N142" s="16" t="n">
        <v>44291</v>
      </c>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row>
    <row r="143" s="17" customFormat="true" ht="20.1" hidden="false" customHeight="true" outlineLevel="0" collapsed="false">
      <c r="A143" s="23" t="s">
        <v>14</v>
      </c>
      <c r="B143" s="23" t="s">
        <v>15</v>
      </c>
      <c r="C143" s="23" t="s">
        <v>15</v>
      </c>
      <c r="D143" s="7"/>
      <c r="E143" s="23" t="s">
        <v>42</v>
      </c>
      <c r="F143" s="23" t="s">
        <v>65</v>
      </c>
      <c r="G143" s="24" t="s">
        <v>81</v>
      </c>
      <c r="H143" s="24"/>
      <c r="I143" s="11" t="s">
        <v>397</v>
      </c>
      <c r="J143" s="23" t="s">
        <v>398</v>
      </c>
      <c r="K143" s="24" t="s">
        <v>28</v>
      </c>
      <c r="L143" s="24" t="s">
        <v>399</v>
      </c>
      <c r="M143" s="23" t="s">
        <v>400</v>
      </c>
      <c r="N143" s="16" t="n">
        <v>44314</v>
      </c>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row>
    <row r="144" s="17" customFormat="true" ht="20.1" hidden="false" customHeight="true" outlineLevel="0" collapsed="false">
      <c r="A144" s="23" t="s">
        <v>14</v>
      </c>
      <c r="B144" s="23" t="s">
        <v>15</v>
      </c>
      <c r="C144" s="23" t="s">
        <v>15</v>
      </c>
      <c r="D144" s="7"/>
      <c r="E144" s="23" t="s">
        <v>42</v>
      </c>
      <c r="F144" s="23" t="s">
        <v>65</v>
      </c>
      <c r="G144" s="24" t="s">
        <v>81</v>
      </c>
      <c r="H144" s="24"/>
      <c r="I144" s="11" t="s">
        <v>401</v>
      </c>
      <c r="J144" s="23" t="s">
        <v>402</v>
      </c>
      <c r="K144" s="24" t="s">
        <v>21</v>
      </c>
      <c r="L144" s="24" t="s">
        <v>297</v>
      </c>
      <c r="M144" s="23" t="s">
        <v>403</v>
      </c>
      <c r="N144" s="16" t="n">
        <v>43884</v>
      </c>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row>
    <row r="145" s="17" customFormat="true" ht="20.1" hidden="false" customHeight="true" outlineLevel="0" collapsed="false">
      <c r="A145" s="23" t="s">
        <v>14</v>
      </c>
      <c r="B145" s="23" t="s">
        <v>15</v>
      </c>
      <c r="C145" s="23" t="s">
        <v>15</v>
      </c>
      <c r="D145" s="7"/>
      <c r="E145" s="23" t="s">
        <v>42</v>
      </c>
      <c r="F145" s="23" t="s">
        <v>65</v>
      </c>
      <c r="G145" s="24" t="s">
        <v>81</v>
      </c>
      <c r="H145" s="24"/>
      <c r="I145" s="11" t="s">
        <v>401</v>
      </c>
      <c r="J145" s="23" t="s">
        <v>402</v>
      </c>
      <c r="K145" s="24" t="s">
        <v>48</v>
      </c>
      <c r="L145" s="24" t="s">
        <v>404</v>
      </c>
      <c r="M145" s="23" t="s">
        <v>405</v>
      </c>
      <c r="N145" s="16" t="n">
        <v>43949</v>
      </c>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row>
    <row r="146" s="17" customFormat="true" ht="20.1" hidden="false" customHeight="true" outlineLevel="0" collapsed="false">
      <c r="A146" s="23" t="s">
        <v>14</v>
      </c>
      <c r="B146" s="23" t="s">
        <v>15</v>
      </c>
      <c r="C146" s="23" t="s">
        <v>15</v>
      </c>
      <c r="D146" s="7"/>
      <c r="E146" s="23" t="s">
        <v>42</v>
      </c>
      <c r="F146" s="23" t="s">
        <v>65</v>
      </c>
      <c r="G146" s="24" t="s">
        <v>81</v>
      </c>
      <c r="H146" s="24"/>
      <c r="I146" s="11" t="s">
        <v>401</v>
      </c>
      <c r="J146" s="23" t="s">
        <v>402</v>
      </c>
      <c r="K146" s="24" t="s">
        <v>28</v>
      </c>
      <c r="L146" s="24" t="s">
        <v>70</v>
      </c>
      <c r="M146" s="23" t="s">
        <v>406</v>
      </c>
      <c r="N146" s="16" t="n">
        <v>43991</v>
      </c>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row>
    <row r="147" s="17" customFormat="true" ht="20.1" hidden="false" customHeight="true" outlineLevel="0" collapsed="false">
      <c r="A147" s="23" t="s">
        <v>14</v>
      </c>
      <c r="B147" s="23" t="s">
        <v>15</v>
      </c>
      <c r="C147" s="23" t="s">
        <v>15</v>
      </c>
      <c r="D147" s="7"/>
      <c r="E147" s="23" t="s">
        <v>42</v>
      </c>
      <c r="F147" s="23" t="s">
        <v>65</v>
      </c>
      <c r="G147" s="24" t="s">
        <v>81</v>
      </c>
      <c r="H147" s="24"/>
      <c r="I147" s="11" t="s">
        <v>401</v>
      </c>
      <c r="J147" s="23" t="s">
        <v>402</v>
      </c>
      <c r="K147" s="24" t="s">
        <v>21</v>
      </c>
      <c r="L147" s="24" t="s">
        <v>407</v>
      </c>
      <c r="M147" s="23" t="s">
        <v>408</v>
      </c>
      <c r="N147" s="16" t="n">
        <v>44270</v>
      </c>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row>
    <row r="148" s="17" customFormat="true" ht="20.1" hidden="false" customHeight="true" outlineLevel="0" collapsed="false">
      <c r="A148" s="23" t="s">
        <v>14</v>
      </c>
      <c r="B148" s="23" t="s">
        <v>15</v>
      </c>
      <c r="C148" s="23" t="s">
        <v>15</v>
      </c>
      <c r="D148" s="7"/>
      <c r="E148" s="23" t="s">
        <v>42</v>
      </c>
      <c r="F148" s="23" t="s">
        <v>65</v>
      </c>
      <c r="G148" s="24" t="s">
        <v>81</v>
      </c>
      <c r="H148" s="24"/>
      <c r="I148" s="11" t="s">
        <v>401</v>
      </c>
      <c r="J148" s="23" t="s">
        <v>402</v>
      </c>
      <c r="K148" s="24" t="s">
        <v>48</v>
      </c>
      <c r="L148" s="24" t="s">
        <v>399</v>
      </c>
      <c r="M148" s="23" t="s">
        <v>409</v>
      </c>
      <c r="N148" s="16" t="n">
        <v>44293</v>
      </c>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row>
    <row r="149" s="17" customFormat="true" ht="20.1" hidden="false" customHeight="true" outlineLevel="0" collapsed="false">
      <c r="A149" s="23" t="s">
        <v>14</v>
      </c>
      <c r="B149" s="23" t="s">
        <v>15</v>
      </c>
      <c r="C149" s="23" t="s">
        <v>15</v>
      </c>
      <c r="D149" s="7"/>
      <c r="E149" s="23" t="s">
        <v>42</v>
      </c>
      <c r="F149" s="23" t="s">
        <v>17</v>
      </c>
      <c r="G149" s="24" t="s">
        <v>27</v>
      </c>
      <c r="H149" s="24"/>
      <c r="I149" s="11" t="s">
        <v>410</v>
      </c>
      <c r="J149" s="23" t="s">
        <v>411</v>
      </c>
      <c r="K149" s="24" t="s">
        <v>38</v>
      </c>
      <c r="L149" s="24" t="s">
        <v>70</v>
      </c>
      <c r="M149" s="23" t="s">
        <v>412</v>
      </c>
      <c r="N149" s="16" t="n">
        <v>44137</v>
      </c>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row>
    <row r="150" s="17" customFormat="true" ht="20.1" hidden="false" customHeight="true" outlineLevel="0" collapsed="false">
      <c r="A150" s="23" t="s">
        <v>14</v>
      </c>
      <c r="B150" s="23" t="s">
        <v>15</v>
      </c>
      <c r="C150" s="23" t="s">
        <v>15</v>
      </c>
      <c r="D150" s="7"/>
      <c r="E150" s="23" t="s">
        <v>42</v>
      </c>
      <c r="F150" s="23" t="s">
        <v>65</v>
      </c>
      <c r="G150" s="24" t="s">
        <v>81</v>
      </c>
      <c r="H150" s="24"/>
      <c r="I150" s="11" t="s">
        <v>410</v>
      </c>
      <c r="J150" s="23" t="s">
        <v>411</v>
      </c>
      <c r="K150" s="24" t="s">
        <v>21</v>
      </c>
      <c r="L150" s="24" t="s">
        <v>144</v>
      </c>
      <c r="M150" s="23" t="s">
        <v>413</v>
      </c>
      <c r="N150" s="16" t="n">
        <v>43987</v>
      </c>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row>
    <row r="151" s="17" customFormat="true" ht="20.1" hidden="false" customHeight="true" outlineLevel="0" collapsed="false">
      <c r="A151" s="23" t="s">
        <v>14</v>
      </c>
      <c r="B151" s="23" t="s">
        <v>15</v>
      </c>
      <c r="C151" s="23" t="s">
        <v>15</v>
      </c>
      <c r="D151" s="7"/>
      <c r="E151" s="23" t="s">
        <v>42</v>
      </c>
      <c r="F151" s="23" t="s">
        <v>65</v>
      </c>
      <c r="G151" s="24" t="s">
        <v>81</v>
      </c>
      <c r="H151" s="24"/>
      <c r="I151" s="11" t="s">
        <v>410</v>
      </c>
      <c r="J151" s="23" t="s">
        <v>411</v>
      </c>
      <c r="K151" s="24" t="s">
        <v>38</v>
      </c>
      <c r="L151" s="24" t="s">
        <v>414</v>
      </c>
      <c r="M151" s="23" t="s">
        <v>415</v>
      </c>
      <c r="N151" s="16" t="n">
        <v>44367</v>
      </c>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row>
    <row r="152" s="17" customFormat="true" ht="20.1" hidden="false" customHeight="true" outlineLevel="0" collapsed="false">
      <c r="A152" s="23" t="s">
        <v>14</v>
      </c>
      <c r="B152" s="23" t="s">
        <v>15</v>
      </c>
      <c r="C152" s="23" t="s">
        <v>15</v>
      </c>
      <c r="D152" s="7"/>
      <c r="E152" s="23" t="s">
        <v>42</v>
      </c>
      <c r="F152" s="23" t="s">
        <v>65</v>
      </c>
      <c r="G152" s="24" t="s">
        <v>81</v>
      </c>
      <c r="H152" s="24"/>
      <c r="I152" s="11" t="s">
        <v>416</v>
      </c>
      <c r="J152" s="23" t="s">
        <v>417</v>
      </c>
      <c r="K152" s="24" t="s">
        <v>21</v>
      </c>
      <c r="L152" s="24" t="s">
        <v>144</v>
      </c>
      <c r="M152" s="23" t="s">
        <v>418</v>
      </c>
      <c r="N152" s="16" t="n">
        <v>44150</v>
      </c>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row>
    <row r="153" s="17" customFormat="true" ht="20.1" hidden="false" customHeight="true" outlineLevel="0" collapsed="false">
      <c r="A153" s="23" t="s">
        <v>14</v>
      </c>
      <c r="B153" s="23" t="s">
        <v>15</v>
      </c>
      <c r="C153" s="23" t="s">
        <v>15</v>
      </c>
      <c r="D153" s="7"/>
      <c r="E153" s="23" t="s">
        <v>42</v>
      </c>
      <c r="F153" s="23" t="s">
        <v>26</v>
      </c>
      <c r="G153" s="24" t="s">
        <v>21</v>
      </c>
      <c r="H153" s="24"/>
      <c r="I153" s="11" t="s">
        <v>419</v>
      </c>
      <c r="J153" s="23" t="s">
        <v>420</v>
      </c>
      <c r="K153" s="24" t="s">
        <v>21</v>
      </c>
      <c r="L153" s="24" t="s">
        <v>421</v>
      </c>
      <c r="M153" s="24" t="s">
        <v>422</v>
      </c>
      <c r="N153" s="16" t="n">
        <v>43831</v>
      </c>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row>
    <row r="154" s="17" customFormat="true" ht="20.1" hidden="false" customHeight="true" outlineLevel="0" collapsed="false">
      <c r="A154" s="23" t="s">
        <v>14</v>
      </c>
      <c r="B154" s="23" t="s">
        <v>15</v>
      </c>
      <c r="C154" s="23" t="s">
        <v>15</v>
      </c>
      <c r="D154" s="7"/>
      <c r="E154" s="23" t="s">
        <v>42</v>
      </c>
      <c r="F154" s="23" t="s">
        <v>26</v>
      </c>
      <c r="G154" s="24" t="s">
        <v>21</v>
      </c>
      <c r="H154" s="24"/>
      <c r="I154" s="11" t="s">
        <v>419</v>
      </c>
      <c r="J154" s="23" t="s">
        <v>420</v>
      </c>
      <c r="K154" s="24" t="s">
        <v>423</v>
      </c>
      <c r="L154" s="24" t="s">
        <v>424</v>
      </c>
      <c r="M154" s="23" t="s">
        <v>425</v>
      </c>
      <c r="N154" s="16" t="n">
        <v>43831</v>
      </c>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row>
    <row r="155" s="17" customFormat="true" ht="20.1" hidden="false" customHeight="true" outlineLevel="0" collapsed="false">
      <c r="A155" s="23" t="s">
        <v>14</v>
      </c>
      <c r="B155" s="23" t="s">
        <v>15</v>
      </c>
      <c r="C155" s="23" t="s">
        <v>15</v>
      </c>
      <c r="D155" s="7"/>
      <c r="E155" s="23" t="s">
        <v>42</v>
      </c>
      <c r="F155" s="23" t="s">
        <v>65</v>
      </c>
      <c r="G155" s="24" t="s">
        <v>81</v>
      </c>
      <c r="H155" s="24"/>
      <c r="I155" s="11" t="s">
        <v>419</v>
      </c>
      <c r="J155" s="23" t="s">
        <v>420</v>
      </c>
      <c r="K155" s="24" t="s">
        <v>21</v>
      </c>
      <c r="L155" s="24" t="s">
        <v>346</v>
      </c>
      <c r="M155" s="23" t="s">
        <v>426</v>
      </c>
      <c r="N155" s="16" t="n">
        <v>44190</v>
      </c>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row>
    <row r="156" s="17" customFormat="true" ht="20.1" hidden="false" customHeight="true" outlineLevel="0" collapsed="false">
      <c r="A156" s="23" t="s">
        <v>14</v>
      </c>
      <c r="B156" s="23" t="s">
        <v>15</v>
      </c>
      <c r="C156" s="23" t="s">
        <v>15</v>
      </c>
      <c r="D156" s="7"/>
      <c r="E156" s="23" t="s">
        <v>42</v>
      </c>
      <c r="F156" s="23" t="s">
        <v>65</v>
      </c>
      <c r="G156" s="24" t="s">
        <v>81</v>
      </c>
      <c r="H156" s="24"/>
      <c r="I156" s="11" t="s">
        <v>419</v>
      </c>
      <c r="J156" s="23" t="s">
        <v>420</v>
      </c>
      <c r="K156" s="24" t="s">
        <v>385</v>
      </c>
      <c r="L156" s="24" t="s">
        <v>399</v>
      </c>
      <c r="M156" s="23" t="s">
        <v>427</v>
      </c>
      <c r="N156" s="16" t="n">
        <v>44293</v>
      </c>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row>
    <row r="157" s="17" customFormat="true" ht="20.1" hidden="false" customHeight="true" outlineLevel="0" collapsed="false">
      <c r="A157" s="23" t="s">
        <v>14</v>
      </c>
      <c r="B157" s="23" t="s">
        <v>15</v>
      </c>
      <c r="C157" s="23" t="s">
        <v>15</v>
      </c>
      <c r="D157" s="7"/>
      <c r="E157" s="23" t="s">
        <v>42</v>
      </c>
      <c r="F157" s="23" t="s">
        <v>65</v>
      </c>
      <c r="G157" s="24" t="s">
        <v>81</v>
      </c>
      <c r="H157" s="24"/>
      <c r="I157" s="11" t="s">
        <v>428</v>
      </c>
      <c r="J157" s="23" t="s">
        <v>429</v>
      </c>
      <c r="K157" s="24" t="s">
        <v>21</v>
      </c>
      <c r="L157" s="24" t="s">
        <v>144</v>
      </c>
      <c r="M157" s="23" t="s">
        <v>430</v>
      </c>
      <c r="N157" s="16" t="n">
        <v>43994</v>
      </c>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row>
    <row r="158" s="17" customFormat="true" ht="20.1" hidden="false" customHeight="true" outlineLevel="0" collapsed="false">
      <c r="A158" s="23" t="s">
        <v>14</v>
      </c>
      <c r="B158" s="23" t="s">
        <v>15</v>
      </c>
      <c r="C158" s="23" t="s">
        <v>15</v>
      </c>
      <c r="D158" s="7"/>
      <c r="E158" s="23" t="s">
        <v>42</v>
      </c>
      <c r="F158" s="23" t="s">
        <v>65</v>
      </c>
      <c r="G158" s="24" t="s">
        <v>81</v>
      </c>
      <c r="H158" s="24"/>
      <c r="I158" s="11" t="s">
        <v>428</v>
      </c>
      <c r="J158" s="23" t="s">
        <v>429</v>
      </c>
      <c r="K158" s="24" t="s">
        <v>423</v>
      </c>
      <c r="L158" s="24" t="s">
        <v>399</v>
      </c>
      <c r="M158" s="23" t="s">
        <v>431</v>
      </c>
      <c r="N158" s="16" t="n">
        <v>44293</v>
      </c>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row>
    <row r="159" s="17" customFormat="true" ht="20.1" hidden="false" customHeight="true" outlineLevel="0" collapsed="false">
      <c r="A159" s="23" t="s">
        <v>14</v>
      </c>
      <c r="B159" s="23" t="s">
        <v>15</v>
      </c>
      <c r="C159" s="23" t="s">
        <v>15</v>
      </c>
      <c r="D159" s="7"/>
      <c r="E159" s="23" t="s">
        <v>42</v>
      </c>
      <c r="F159" s="23" t="s">
        <v>26</v>
      </c>
      <c r="G159" s="24" t="s">
        <v>21</v>
      </c>
      <c r="H159" s="24"/>
      <c r="I159" s="11" t="s">
        <v>432</v>
      </c>
      <c r="J159" s="23" t="s">
        <v>433</v>
      </c>
      <c r="K159" s="24" t="s">
        <v>21</v>
      </c>
      <c r="L159" s="24" t="s">
        <v>117</v>
      </c>
      <c r="M159" s="23" t="s">
        <v>434</v>
      </c>
      <c r="N159" s="16" t="n">
        <v>44376</v>
      </c>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row>
    <row r="160" s="17" customFormat="true" ht="20.1" hidden="false" customHeight="true" outlineLevel="0" collapsed="false">
      <c r="A160" s="23" t="s">
        <v>14</v>
      </c>
      <c r="B160" s="23" t="s">
        <v>15</v>
      </c>
      <c r="C160" s="23" t="s">
        <v>15</v>
      </c>
      <c r="D160" s="7"/>
      <c r="E160" s="23" t="s">
        <v>42</v>
      </c>
      <c r="F160" s="23" t="s">
        <v>17</v>
      </c>
      <c r="G160" s="24" t="s">
        <v>27</v>
      </c>
      <c r="H160" s="24"/>
      <c r="I160" s="11" t="s">
        <v>432</v>
      </c>
      <c r="J160" s="23" t="s">
        <v>433</v>
      </c>
      <c r="K160" s="24" t="s">
        <v>21</v>
      </c>
      <c r="L160" s="24" t="s">
        <v>421</v>
      </c>
      <c r="M160" s="24" t="s">
        <v>435</v>
      </c>
      <c r="N160" s="16" t="n">
        <v>44531</v>
      </c>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row>
    <row r="161" s="17" customFormat="true" ht="20.1" hidden="false" customHeight="true" outlineLevel="0" collapsed="false">
      <c r="A161" s="23" t="s">
        <v>14</v>
      </c>
      <c r="B161" s="23" t="s">
        <v>15</v>
      </c>
      <c r="C161" s="23" t="s">
        <v>15</v>
      </c>
      <c r="D161" s="7"/>
      <c r="E161" s="23" t="s">
        <v>42</v>
      </c>
      <c r="F161" s="23" t="s">
        <v>17</v>
      </c>
      <c r="G161" s="24" t="s">
        <v>27</v>
      </c>
      <c r="H161" s="24"/>
      <c r="I161" s="11" t="s">
        <v>436</v>
      </c>
      <c r="J161" s="23" t="s">
        <v>437</v>
      </c>
      <c r="K161" s="24" t="s">
        <v>21</v>
      </c>
      <c r="L161" s="24" t="s">
        <v>70</v>
      </c>
      <c r="M161" s="23" t="s">
        <v>438</v>
      </c>
      <c r="N161" s="16" t="n">
        <v>43922</v>
      </c>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row>
    <row r="162" s="17" customFormat="true" ht="20.1" hidden="false" customHeight="true" outlineLevel="0" collapsed="false">
      <c r="A162" s="23" t="s">
        <v>14</v>
      </c>
      <c r="B162" s="23" t="s">
        <v>15</v>
      </c>
      <c r="C162" s="23" t="s">
        <v>15</v>
      </c>
      <c r="D162" s="7"/>
      <c r="E162" s="23" t="s">
        <v>16</v>
      </c>
      <c r="F162" s="23" t="s">
        <v>26</v>
      </c>
      <c r="G162" s="24" t="s">
        <v>48</v>
      </c>
      <c r="H162" s="24"/>
      <c r="I162" s="11" t="s">
        <v>436</v>
      </c>
      <c r="J162" s="23" t="s">
        <v>437</v>
      </c>
      <c r="K162" s="24" t="s">
        <v>21</v>
      </c>
      <c r="L162" s="24" t="s">
        <v>75</v>
      </c>
      <c r="M162" s="24" t="s">
        <v>439</v>
      </c>
      <c r="N162" s="16" t="n">
        <v>44311</v>
      </c>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row>
    <row r="163" s="17" customFormat="true" ht="20.1" hidden="false" customHeight="true" outlineLevel="0" collapsed="false">
      <c r="A163" s="23" t="s">
        <v>14</v>
      </c>
      <c r="B163" s="23" t="s">
        <v>15</v>
      </c>
      <c r="C163" s="23" t="s">
        <v>15</v>
      </c>
      <c r="D163" s="7"/>
      <c r="E163" s="23" t="s">
        <v>16</v>
      </c>
      <c r="F163" s="23" t="s">
        <v>56</v>
      </c>
      <c r="G163" s="24" t="s">
        <v>440</v>
      </c>
      <c r="H163" s="24"/>
      <c r="I163" s="11" t="s">
        <v>441</v>
      </c>
      <c r="J163" s="23" t="s">
        <v>442</v>
      </c>
      <c r="K163" s="24" t="s">
        <v>38</v>
      </c>
      <c r="L163" s="24" t="s">
        <v>75</v>
      </c>
      <c r="M163" s="24" t="s">
        <v>443</v>
      </c>
      <c r="N163" s="16" t="n">
        <v>43981</v>
      </c>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row>
    <row r="164" s="17" customFormat="true" ht="20.1" hidden="false" customHeight="true" outlineLevel="0" collapsed="false">
      <c r="A164" s="23" t="s">
        <v>14</v>
      </c>
      <c r="B164" s="23" t="s">
        <v>15</v>
      </c>
      <c r="C164" s="23" t="s">
        <v>15</v>
      </c>
      <c r="D164" s="7"/>
      <c r="E164" s="23" t="s">
        <v>25</v>
      </c>
      <c r="F164" s="23" t="s">
        <v>56</v>
      </c>
      <c r="G164" s="24" t="s">
        <v>48</v>
      </c>
      <c r="H164" s="24"/>
      <c r="I164" s="11" t="s">
        <v>441</v>
      </c>
      <c r="J164" s="23" t="s">
        <v>442</v>
      </c>
      <c r="K164" s="24" t="s">
        <v>38</v>
      </c>
      <c r="L164" s="24" t="s">
        <v>189</v>
      </c>
      <c r="M164" s="24" t="s">
        <v>444</v>
      </c>
      <c r="N164" s="16" t="n">
        <v>44166</v>
      </c>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row>
    <row r="165" s="17" customFormat="true" ht="20.1" hidden="false" customHeight="true" outlineLevel="0" collapsed="false">
      <c r="A165" s="23" t="s">
        <v>14</v>
      </c>
      <c r="B165" s="23" t="s">
        <v>15</v>
      </c>
      <c r="C165" s="23" t="s">
        <v>15</v>
      </c>
      <c r="D165" s="7"/>
      <c r="E165" s="23" t="s">
        <v>16</v>
      </c>
      <c r="F165" s="23" t="s">
        <v>445</v>
      </c>
      <c r="G165" s="24" t="s">
        <v>440</v>
      </c>
      <c r="H165" s="24"/>
      <c r="I165" s="11" t="s">
        <v>446</v>
      </c>
      <c r="J165" s="23" t="s">
        <v>447</v>
      </c>
      <c r="K165" s="24" t="s">
        <v>21</v>
      </c>
      <c r="L165" s="24" t="s">
        <v>245</v>
      </c>
      <c r="M165" s="24" t="s">
        <v>448</v>
      </c>
      <c r="N165" s="16" t="n">
        <v>44317</v>
      </c>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row>
    <row r="166" s="17" customFormat="true" ht="20.1" hidden="false" customHeight="true" outlineLevel="0" collapsed="false">
      <c r="A166" s="23" t="s">
        <v>14</v>
      </c>
      <c r="B166" s="23" t="s">
        <v>15</v>
      </c>
      <c r="C166" s="23" t="s">
        <v>15</v>
      </c>
      <c r="D166" s="7"/>
      <c r="E166" s="23" t="s">
        <v>16</v>
      </c>
      <c r="F166" s="23" t="s">
        <v>26</v>
      </c>
      <c r="G166" s="24" t="s">
        <v>48</v>
      </c>
      <c r="H166" s="24"/>
      <c r="I166" s="11" t="s">
        <v>446</v>
      </c>
      <c r="J166" s="23" t="s">
        <v>447</v>
      </c>
      <c r="K166" s="24" t="s">
        <v>48</v>
      </c>
      <c r="L166" s="24" t="s">
        <v>75</v>
      </c>
      <c r="M166" s="24" t="s">
        <v>449</v>
      </c>
      <c r="N166" s="16" t="n">
        <v>44348</v>
      </c>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row>
    <row r="167" s="17" customFormat="true" ht="20.1" hidden="false" customHeight="true" outlineLevel="0" collapsed="false">
      <c r="A167" s="23" t="s">
        <v>14</v>
      </c>
      <c r="B167" s="23" t="s">
        <v>15</v>
      </c>
      <c r="C167" s="23" t="s">
        <v>15</v>
      </c>
      <c r="D167" s="7"/>
      <c r="E167" s="23" t="s">
        <v>25</v>
      </c>
      <c r="F167" s="23" t="s">
        <v>17</v>
      </c>
      <c r="G167" s="24" t="s">
        <v>38</v>
      </c>
      <c r="H167" s="24"/>
      <c r="I167" s="11" t="s">
        <v>446</v>
      </c>
      <c r="J167" s="23" t="s">
        <v>447</v>
      </c>
      <c r="K167" s="24" t="s">
        <v>21</v>
      </c>
      <c r="L167" s="24" t="s">
        <v>89</v>
      </c>
      <c r="M167" s="24" t="s">
        <v>450</v>
      </c>
      <c r="N167" s="16" t="n">
        <v>44166</v>
      </c>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row>
    <row r="168" s="17" customFormat="true" ht="20.1" hidden="false" customHeight="true" outlineLevel="0" collapsed="false">
      <c r="A168" s="23" t="s">
        <v>14</v>
      </c>
      <c r="B168" s="23" t="s">
        <v>15</v>
      </c>
      <c r="C168" s="23" t="s">
        <v>15</v>
      </c>
      <c r="D168" s="7"/>
      <c r="E168" s="23" t="s">
        <v>25</v>
      </c>
      <c r="F168" s="23" t="s">
        <v>56</v>
      </c>
      <c r="G168" s="24" t="s">
        <v>48</v>
      </c>
      <c r="H168" s="24"/>
      <c r="I168" s="11" t="s">
        <v>446</v>
      </c>
      <c r="J168" s="23" t="s">
        <v>447</v>
      </c>
      <c r="K168" s="24" t="s">
        <v>28</v>
      </c>
      <c r="L168" s="24" t="s">
        <v>189</v>
      </c>
      <c r="M168" s="24" t="s">
        <v>451</v>
      </c>
      <c r="N168" s="16" t="n">
        <v>44166</v>
      </c>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row>
    <row r="169" s="17" customFormat="true" ht="20.1" hidden="false" customHeight="true" outlineLevel="0" collapsed="false">
      <c r="A169" s="23" t="s">
        <v>14</v>
      </c>
      <c r="B169" s="23" t="s">
        <v>15</v>
      </c>
      <c r="C169" s="23" t="s">
        <v>15</v>
      </c>
      <c r="D169" s="7"/>
      <c r="E169" s="23" t="s">
        <v>42</v>
      </c>
      <c r="F169" s="23" t="s">
        <v>26</v>
      </c>
      <c r="G169" s="24" t="s">
        <v>21</v>
      </c>
      <c r="H169" s="24"/>
      <c r="I169" s="11" t="s">
        <v>446</v>
      </c>
      <c r="J169" s="23" t="s">
        <v>447</v>
      </c>
      <c r="K169" s="24" t="s">
        <v>28</v>
      </c>
      <c r="L169" s="24" t="s">
        <v>452</v>
      </c>
      <c r="M169" s="24" t="s">
        <v>453</v>
      </c>
      <c r="N169" s="16" t="n">
        <v>44166</v>
      </c>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row>
    <row r="170" s="17" customFormat="true" ht="20.1" hidden="false" customHeight="true" outlineLevel="0" collapsed="false">
      <c r="A170" s="23" t="s">
        <v>14</v>
      </c>
      <c r="B170" s="23" t="s">
        <v>15</v>
      </c>
      <c r="C170" s="23" t="s">
        <v>15</v>
      </c>
      <c r="D170" s="7"/>
      <c r="E170" s="23" t="s">
        <v>42</v>
      </c>
      <c r="F170" s="23" t="s">
        <v>56</v>
      </c>
      <c r="G170" s="24" t="s">
        <v>38</v>
      </c>
      <c r="H170" s="24"/>
      <c r="I170" s="11" t="s">
        <v>446</v>
      </c>
      <c r="J170" s="23" t="s">
        <v>447</v>
      </c>
      <c r="K170" s="24" t="s">
        <v>21</v>
      </c>
      <c r="L170" s="24" t="s">
        <v>454</v>
      </c>
      <c r="M170" s="24" t="s">
        <v>455</v>
      </c>
      <c r="N170" s="16" t="n">
        <v>44166</v>
      </c>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row>
    <row r="171" s="17" customFormat="true" ht="20.1" hidden="false" customHeight="true" outlineLevel="0" collapsed="false">
      <c r="A171" s="23" t="s">
        <v>14</v>
      </c>
      <c r="B171" s="23" t="s">
        <v>15</v>
      </c>
      <c r="C171" s="23" t="s">
        <v>15</v>
      </c>
      <c r="D171" s="7"/>
      <c r="E171" s="23" t="s">
        <v>25</v>
      </c>
      <c r="F171" s="23" t="s">
        <v>56</v>
      </c>
      <c r="G171" s="24" t="s">
        <v>48</v>
      </c>
      <c r="H171" s="24"/>
      <c r="I171" s="11" t="s">
        <v>456</v>
      </c>
      <c r="J171" s="23" t="s">
        <v>457</v>
      </c>
      <c r="K171" s="24" t="s">
        <v>48</v>
      </c>
      <c r="L171" s="24" t="s">
        <v>458</v>
      </c>
      <c r="M171" s="24" t="s">
        <v>459</v>
      </c>
      <c r="N171" s="16" t="n">
        <v>43771</v>
      </c>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row>
    <row r="172" s="17" customFormat="true" ht="20.1" hidden="false" customHeight="true" outlineLevel="0" collapsed="false">
      <c r="A172" s="23" t="s">
        <v>14</v>
      </c>
      <c r="B172" s="23" t="s">
        <v>15</v>
      </c>
      <c r="C172" s="23" t="s">
        <v>15</v>
      </c>
      <c r="D172" s="7"/>
      <c r="E172" s="23" t="s">
        <v>16</v>
      </c>
      <c r="F172" s="23" t="s">
        <v>56</v>
      </c>
      <c r="G172" s="24" t="s">
        <v>440</v>
      </c>
      <c r="H172" s="24"/>
      <c r="I172" s="11" t="s">
        <v>460</v>
      </c>
      <c r="J172" s="23" t="s">
        <v>461</v>
      </c>
      <c r="K172" s="24" t="s">
        <v>21</v>
      </c>
      <c r="L172" s="24" t="s">
        <v>462</v>
      </c>
      <c r="M172" s="24" t="s">
        <v>463</v>
      </c>
      <c r="N172" s="16" t="n">
        <v>44346</v>
      </c>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row>
    <row r="173" s="17" customFormat="true" ht="20.1" hidden="false" customHeight="true" outlineLevel="0" collapsed="false">
      <c r="A173" s="23" t="s">
        <v>14</v>
      </c>
      <c r="B173" s="23" t="s">
        <v>15</v>
      </c>
      <c r="C173" s="23" t="s">
        <v>15</v>
      </c>
      <c r="D173" s="7"/>
      <c r="E173" s="23" t="s">
        <v>42</v>
      </c>
      <c r="F173" s="23" t="s">
        <v>65</v>
      </c>
      <c r="G173" s="24" t="s">
        <v>81</v>
      </c>
      <c r="H173" s="24"/>
      <c r="I173" s="11" t="s">
        <v>464</v>
      </c>
      <c r="J173" s="23" t="s">
        <v>465</v>
      </c>
      <c r="K173" s="24" t="s">
        <v>21</v>
      </c>
      <c r="L173" s="24" t="s">
        <v>466</v>
      </c>
      <c r="M173" s="23" t="s">
        <v>467</v>
      </c>
      <c r="N173" s="16" t="n">
        <v>44346</v>
      </c>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row>
    <row r="174" s="17" customFormat="true" ht="20.1" hidden="false" customHeight="true" outlineLevel="0" collapsed="false">
      <c r="A174" s="23" t="s">
        <v>14</v>
      </c>
      <c r="B174" s="23" t="s">
        <v>15</v>
      </c>
      <c r="C174" s="23" t="s">
        <v>15</v>
      </c>
      <c r="D174" s="7"/>
      <c r="E174" s="23" t="s">
        <v>42</v>
      </c>
      <c r="F174" s="23" t="s">
        <v>65</v>
      </c>
      <c r="G174" s="24" t="s">
        <v>81</v>
      </c>
      <c r="H174" s="24"/>
      <c r="I174" s="11" t="s">
        <v>464</v>
      </c>
      <c r="J174" s="23" t="s">
        <v>465</v>
      </c>
      <c r="K174" s="24" t="s">
        <v>18</v>
      </c>
      <c r="L174" s="24" t="s">
        <v>399</v>
      </c>
      <c r="M174" s="23" t="s">
        <v>431</v>
      </c>
      <c r="N174" s="16" t="n">
        <v>44293</v>
      </c>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row>
    <row r="175" s="17" customFormat="true" ht="20.1" hidden="false" customHeight="true" outlineLevel="0" collapsed="false">
      <c r="A175" s="23" t="s">
        <v>14</v>
      </c>
      <c r="B175" s="23" t="s">
        <v>15</v>
      </c>
      <c r="C175" s="23" t="s">
        <v>15</v>
      </c>
      <c r="D175" s="7"/>
      <c r="E175" s="23" t="s">
        <v>42</v>
      </c>
      <c r="F175" s="23" t="s">
        <v>26</v>
      </c>
      <c r="G175" s="24" t="s">
        <v>21</v>
      </c>
      <c r="H175" s="24"/>
      <c r="I175" s="11" t="s">
        <v>468</v>
      </c>
      <c r="J175" s="23" t="s">
        <v>469</v>
      </c>
      <c r="K175" s="24" t="s">
        <v>21</v>
      </c>
      <c r="L175" s="24" t="s">
        <v>454</v>
      </c>
      <c r="M175" s="24" t="s">
        <v>470</v>
      </c>
      <c r="N175" s="11" t="s">
        <v>159</v>
      </c>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row>
    <row r="176" s="17" customFormat="true" ht="20.1" hidden="false" customHeight="true" outlineLevel="0" collapsed="false">
      <c r="A176" s="23" t="s">
        <v>14</v>
      </c>
      <c r="B176" s="23" t="s">
        <v>15</v>
      </c>
      <c r="C176" s="23" t="s">
        <v>15</v>
      </c>
      <c r="D176" s="7"/>
      <c r="E176" s="23" t="s">
        <v>42</v>
      </c>
      <c r="F176" s="23" t="s">
        <v>26</v>
      </c>
      <c r="G176" s="24" t="s">
        <v>21</v>
      </c>
      <c r="H176" s="24"/>
      <c r="I176" s="11" t="s">
        <v>468</v>
      </c>
      <c r="J176" s="23" t="s">
        <v>469</v>
      </c>
      <c r="K176" s="24" t="s">
        <v>21</v>
      </c>
      <c r="L176" s="24" t="s">
        <v>144</v>
      </c>
      <c r="M176" s="24" t="s">
        <v>471</v>
      </c>
      <c r="N176" s="16" t="n">
        <v>43898</v>
      </c>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row>
    <row r="177" s="17" customFormat="true" ht="20.1" hidden="false" customHeight="true" outlineLevel="0" collapsed="false">
      <c r="A177" s="23" t="s">
        <v>14</v>
      </c>
      <c r="B177" s="23" t="s">
        <v>15</v>
      </c>
      <c r="C177" s="23" t="s">
        <v>15</v>
      </c>
      <c r="D177" s="7"/>
      <c r="E177" s="23" t="s">
        <v>25</v>
      </c>
      <c r="F177" s="23" t="s">
        <v>26</v>
      </c>
      <c r="G177" s="24" t="s">
        <v>27</v>
      </c>
      <c r="H177" s="24"/>
      <c r="I177" s="11" t="s">
        <v>472</v>
      </c>
      <c r="J177" s="23" t="s">
        <v>473</v>
      </c>
      <c r="K177" s="24" t="s">
        <v>21</v>
      </c>
      <c r="L177" s="24" t="s">
        <v>240</v>
      </c>
      <c r="M177" s="24" t="s">
        <v>474</v>
      </c>
      <c r="N177" s="16" t="n">
        <v>44166</v>
      </c>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row>
    <row r="178" s="17" customFormat="true" ht="20.1" hidden="false" customHeight="true" outlineLevel="0" collapsed="false">
      <c r="A178" s="23" t="s">
        <v>14</v>
      </c>
      <c r="B178" s="23" t="s">
        <v>15</v>
      </c>
      <c r="C178" s="23" t="s">
        <v>15</v>
      </c>
      <c r="D178" s="7"/>
      <c r="E178" s="23" t="s">
        <v>25</v>
      </c>
      <c r="F178" s="23" t="s">
        <v>56</v>
      </c>
      <c r="G178" s="24" t="s">
        <v>48</v>
      </c>
      <c r="H178" s="24"/>
      <c r="I178" s="11" t="s">
        <v>472</v>
      </c>
      <c r="J178" s="23" t="s">
        <v>473</v>
      </c>
      <c r="K178" s="24" t="s">
        <v>48</v>
      </c>
      <c r="L178" s="24" t="s">
        <v>458</v>
      </c>
      <c r="M178" s="24" t="s">
        <v>475</v>
      </c>
      <c r="N178" s="16" t="n">
        <v>43771</v>
      </c>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row>
    <row r="179" s="17" customFormat="true" ht="20.1" hidden="false" customHeight="true" outlineLevel="0" collapsed="false">
      <c r="A179" s="23" t="s">
        <v>14</v>
      </c>
      <c r="B179" s="23" t="s">
        <v>15</v>
      </c>
      <c r="C179" s="23" t="s">
        <v>15</v>
      </c>
      <c r="D179" s="7"/>
      <c r="E179" s="23" t="s">
        <v>16</v>
      </c>
      <c r="F179" s="23" t="s">
        <v>26</v>
      </c>
      <c r="G179" s="24" t="s">
        <v>48</v>
      </c>
      <c r="H179" s="24"/>
      <c r="I179" s="11" t="s">
        <v>472</v>
      </c>
      <c r="J179" s="23" t="s">
        <v>473</v>
      </c>
      <c r="K179" s="24" t="s">
        <v>48</v>
      </c>
      <c r="L179" s="24" t="s">
        <v>75</v>
      </c>
      <c r="M179" s="24" t="s">
        <v>476</v>
      </c>
      <c r="N179" s="16" t="n">
        <v>44066</v>
      </c>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row>
    <row r="180" s="17" customFormat="true" ht="20.1" hidden="false" customHeight="true" outlineLevel="0" collapsed="false">
      <c r="A180" s="23" t="s">
        <v>14</v>
      </c>
      <c r="B180" s="23" t="s">
        <v>15</v>
      </c>
      <c r="C180" s="23" t="s">
        <v>15</v>
      </c>
      <c r="D180" s="7"/>
      <c r="E180" s="23" t="s">
        <v>16</v>
      </c>
      <c r="F180" s="23" t="s">
        <v>17</v>
      </c>
      <c r="G180" s="24" t="s">
        <v>18</v>
      </c>
      <c r="H180" s="24"/>
      <c r="I180" s="11" t="s">
        <v>477</v>
      </c>
      <c r="J180" s="23" t="s">
        <v>478</v>
      </c>
      <c r="K180" s="24" t="s">
        <v>21</v>
      </c>
      <c r="L180" s="24" t="s">
        <v>479</v>
      </c>
      <c r="M180" s="23" t="s">
        <v>480</v>
      </c>
      <c r="N180" s="16" t="n">
        <v>43951</v>
      </c>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row>
    <row r="181" s="17" customFormat="true" ht="20.1" hidden="false" customHeight="true" outlineLevel="0" collapsed="false">
      <c r="A181" s="23" t="s">
        <v>14</v>
      </c>
      <c r="B181" s="23" t="s">
        <v>15</v>
      </c>
      <c r="C181" s="23" t="s">
        <v>15</v>
      </c>
      <c r="D181" s="7"/>
      <c r="E181" s="23" t="s">
        <v>16</v>
      </c>
      <c r="F181" s="23" t="s">
        <v>56</v>
      </c>
      <c r="G181" s="24" t="s">
        <v>440</v>
      </c>
      <c r="H181" s="24"/>
      <c r="I181" s="11" t="s">
        <v>477</v>
      </c>
      <c r="J181" s="23" t="s">
        <v>478</v>
      </c>
      <c r="K181" s="24" t="s">
        <v>38</v>
      </c>
      <c r="L181" s="24" t="s">
        <v>245</v>
      </c>
      <c r="M181" s="23" t="s">
        <v>481</v>
      </c>
      <c r="N181" s="16" t="n">
        <v>44316</v>
      </c>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row>
    <row r="182" s="17" customFormat="true" ht="20.1" hidden="false" customHeight="true" outlineLevel="0" collapsed="false">
      <c r="A182" s="23" t="s">
        <v>14</v>
      </c>
      <c r="B182" s="23" t="s">
        <v>15</v>
      </c>
      <c r="C182" s="23" t="s">
        <v>15</v>
      </c>
      <c r="D182" s="7"/>
      <c r="E182" s="23" t="s">
        <v>25</v>
      </c>
      <c r="F182" s="23" t="s">
        <v>56</v>
      </c>
      <c r="G182" s="24" t="s">
        <v>48</v>
      </c>
      <c r="H182" s="24"/>
      <c r="I182" s="11" t="s">
        <v>477</v>
      </c>
      <c r="J182" s="23" t="s">
        <v>478</v>
      </c>
      <c r="K182" s="24" t="s">
        <v>38</v>
      </c>
      <c r="L182" s="24" t="s">
        <v>89</v>
      </c>
      <c r="M182" s="23" t="s">
        <v>482</v>
      </c>
      <c r="N182" s="16" t="n">
        <v>44116</v>
      </c>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row>
    <row r="183" s="17" customFormat="true" ht="20.1" hidden="false" customHeight="true" outlineLevel="0" collapsed="false">
      <c r="A183" s="23" t="s">
        <v>14</v>
      </c>
      <c r="B183" s="23" t="s">
        <v>15</v>
      </c>
      <c r="C183" s="23" t="s">
        <v>15</v>
      </c>
      <c r="D183" s="7"/>
      <c r="E183" s="23" t="s">
        <v>42</v>
      </c>
      <c r="F183" s="23" t="s">
        <v>56</v>
      </c>
      <c r="G183" s="24" t="s">
        <v>38</v>
      </c>
      <c r="H183" s="24"/>
      <c r="I183" s="11" t="s">
        <v>477</v>
      </c>
      <c r="J183" s="23" t="s">
        <v>478</v>
      </c>
      <c r="K183" s="24" t="s">
        <v>38</v>
      </c>
      <c r="L183" s="24" t="s">
        <v>454</v>
      </c>
      <c r="M183" s="23" t="s">
        <v>483</v>
      </c>
      <c r="N183" s="16" t="n">
        <v>44000</v>
      </c>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row>
    <row r="184" s="17" customFormat="true" ht="20.1" hidden="false" customHeight="true" outlineLevel="0" collapsed="false">
      <c r="A184" s="23" t="s">
        <v>14</v>
      </c>
      <c r="B184" s="23" t="s">
        <v>15</v>
      </c>
      <c r="C184" s="23" t="s">
        <v>15</v>
      </c>
      <c r="D184" s="7"/>
      <c r="E184" s="23" t="s">
        <v>25</v>
      </c>
      <c r="F184" s="23" t="s">
        <v>26</v>
      </c>
      <c r="G184" s="24" t="s">
        <v>27</v>
      </c>
      <c r="H184" s="24"/>
      <c r="I184" s="11" t="s">
        <v>484</v>
      </c>
      <c r="J184" s="23" t="s">
        <v>485</v>
      </c>
      <c r="K184" s="24" t="s">
        <v>21</v>
      </c>
      <c r="L184" s="24" t="s">
        <v>486</v>
      </c>
      <c r="M184" s="24" t="s">
        <v>487</v>
      </c>
      <c r="N184" s="16" t="n">
        <v>44042</v>
      </c>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row>
    <row r="185" s="17" customFormat="true" ht="20.1" hidden="false" customHeight="true" outlineLevel="0" collapsed="false">
      <c r="A185" s="23" t="s">
        <v>14</v>
      </c>
      <c r="B185" s="23" t="s">
        <v>15</v>
      </c>
      <c r="C185" s="23" t="s">
        <v>15</v>
      </c>
      <c r="D185" s="7"/>
      <c r="E185" s="23" t="s">
        <v>42</v>
      </c>
      <c r="F185" s="23" t="s">
        <v>26</v>
      </c>
      <c r="G185" s="24" t="s">
        <v>21</v>
      </c>
      <c r="H185" s="24"/>
      <c r="I185" s="11" t="s">
        <v>484</v>
      </c>
      <c r="J185" s="23" t="s">
        <v>485</v>
      </c>
      <c r="K185" s="24" t="s">
        <v>21</v>
      </c>
      <c r="L185" s="24" t="s">
        <v>488</v>
      </c>
      <c r="M185" s="24" t="s">
        <v>489</v>
      </c>
      <c r="N185" s="16" t="n">
        <v>44166</v>
      </c>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row>
    <row r="186" s="17" customFormat="true" ht="20.1" hidden="false" customHeight="true" outlineLevel="0" collapsed="false">
      <c r="A186" s="23" t="s">
        <v>14</v>
      </c>
      <c r="B186" s="23" t="s">
        <v>15</v>
      </c>
      <c r="C186" s="23" t="s">
        <v>15</v>
      </c>
      <c r="D186" s="7"/>
      <c r="E186" s="23" t="s">
        <v>42</v>
      </c>
      <c r="F186" s="23" t="s">
        <v>26</v>
      </c>
      <c r="G186" s="24" t="s">
        <v>21</v>
      </c>
      <c r="H186" s="24"/>
      <c r="I186" s="11" t="s">
        <v>484</v>
      </c>
      <c r="J186" s="23" t="s">
        <v>485</v>
      </c>
      <c r="K186" s="24" t="s">
        <v>18</v>
      </c>
      <c r="L186" s="24" t="s">
        <v>490</v>
      </c>
      <c r="M186" s="24" t="s">
        <v>491</v>
      </c>
      <c r="N186" s="16" t="n">
        <v>43922</v>
      </c>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row>
    <row r="187" s="17" customFormat="true" ht="20.1" hidden="false" customHeight="true" outlineLevel="0" collapsed="false">
      <c r="A187" s="23" t="s">
        <v>14</v>
      </c>
      <c r="B187" s="23" t="s">
        <v>15</v>
      </c>
      <c r="C187" s="23" t="s">
        <v>15</v>
      </c>
      <c r="D187" s="7"/>
      <c r="E187" s="23" t="s">
        <v>42</v>
      </c>
      <c r="F187" s="23" t="s">
        <v>17</v>
      </c>
      <c r="G187" s="24" t="s">
        <v>27</v>
      </c>
      <c r="H187" s="24"/>
      <c r="I187" s="11" t="s">
        <v>484</v>
      </c>
      <c r="J187" s="23" t="s">
        <v>485</v>
      </c>
      <c r="K187" s="24" t="s">
        <v>21</v>
      </c>
      <c r="L187" s="24" t="s">
        <v>421</v>
      </c>
      <c r="M187" s="24" t="s">
        <v>492</v>
      </c>
      <c r="N187" s="16" t="n">
        <v>44166</v>
      </c>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row>
    <row r="188" s="17" customFormat="true" ht="20.1" hidden="false" customHeight="true" outlineLevel="0" collapsed="false">
      <c r="A188" s="23" t="s">
        <v>14</v>
      </c>
      <c r="B188" s="23" t="s">
        <v>15</v>
      </c>
      <c r="C188" s="23" t="s">
        <v>15</v>
      </c>
      <c r="D188" s="7"/>
      <c r="E188" s="23" t="s">
        <v>42</v>
      </c>
      <c r="F188" s="23" t="s">
        <v>26</v>
      </c>
      <c r="G188" s="24" t="s">
        <v>21</v>
      </c>
      <c r="H188" s="24"/>
      <c r="I188" s="11" t="s">
        <v>484</v>
      </c>
      <c r="J188" s="23" t="s">
        <v>485</v>
      </c>
      <c r="K188" s="24" t="s">
        <v>21</v>
      </c>
      <c r="L188" s="24" t="s">
        <v>493</v>
      </c>
      <c r="M188" s="24" t="s">
        <v>494</v>
      </c>
      <c r="N188" s="16" t="n">
        <v>44166</v>
      </c>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row>
    <row r="189" s="17" customFormat="true" ht="20.1" hidden="false" customHeight="true" outlineLevel="0" collapsed="false">
      <c r="A189" s="23" t="s">
        <v>14</v>
      </c>
      <c r="B189" s="23" t="s">
        <v>15</v>
      </c>
      <c r="C189" s="23" t="s">
        <v>15</v>
      </c>
      <c r="D189" s="7"/>
      <c r="E189" s="23" t="s">
        <v>42</v>
      </c>
      <c r="F189" s="23" t="s">
        <v>26</v>
      </c>
      <c r="G189" s="24" t="s">
        <v>21</v>
      </c>
      <c r="H189" s="24"/>
      <c r="I189" s="11" t="s">
        <v>484</v>
      </c>
      <c r="J189" s="23" t="s">
        <v>485</v>
      </c>
      <c r="K189" s="24" t="s">
        <v>21</v>
      </c>
      <c r="L189" s="24" t="s">
        <v>59</v>
      </c>
      <c r="M189" s="24" t="s">
        <v>495</v>
      </c>
      <c r="N189" s="16" t="n">
        <v>43647</v>
      </c>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row>
    <row r="190" s="17" customFormat="true" ht="20.1" hidden="false" customHeight="true" outlineLevel="0" collapsed="false">
      <c r="A190" s="23" t="s">
        <v>14</v>
      </c>
      <c r="B190" s="23" t="s">
        <v>15</v>
      </c>
      <c r="C190" s="23" t="s">
        <v>15</v>
      </c>
      <c r="D190" s="7"/>
      <c r="E190" s="23" t="s">
        <v>25</v>
      </c>
      <c r="F190" s="23" t="s">
        <v>26</v>
      </c>
      <c r="G190" s="24" t="s">
        <v>27</v>
      </c>
      <c r="H190" s="24"/>
      <c r="I190" s="11" t="s">
        <v>484</v>
      </c>
      <c r="J190" s="23" t="s">
        <v>485</v>
      </c>
      <c r="K190" s="24" t="s">
        <v>21</v>
      </c>
      <c r="L190" s="24" t="s">
        <v>496</v>
      </c>
      <c r="M190" s="24" t="s">
        <v>497</v>
      </c>
      <c r="N190" s="16" t="n">
        <v>43770</v>
      </c>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row>
    <row r="191" s="17" customFormat="true" ht="20.1" hidden="false" customHeight="true" outlineLevel="0" collapsed="false">
      <c r="A191" s="23" t="s">
        <v>14</v>
      </c>
      <c r="B191" s="23" t="s">
        <v>15</v>
      </c>
      <c r="C191" s="23" t="s">
        <v>15</v>
      </c>
      <c r="D191" s="7"/>
      <c r="E191" s="23" t="s">
        <v>42</v>
      </c>
      <c r="F191" s="23" t="s">
        <v>56</v>
      </c>
      <c r="G191" s="24" t="s">
        <v>38</v>
      </c>
      <c r="H191" s="24"/>
      <c r="I191" s="11" t="s">
        <v>484</v>
      </c>
      <c r="J191" s="23" t="s">
        <v>485</v>
      </c>
      <c r="K191" s="24" t="s">
        <v>21</v>
      </c>
      <c r="L191" s="24" t="s">
        <v>498</v>
      </c>
      <c r="M191" s="24" t="s">
        <v>499</v>
      </c>
      <c r="N191" s="16" t="n">
        <v>44287</v>
      </c>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row>
    <row r="192" s="17" customFormat="true" ht="20.1" hidden="false" customHeight="true" outlineLevel="0" collapsed="false">
      <c r="A192" s="23" t="s">
        <v>14</v>
      </c>
      <c r="B192" s="23" t="s">
        <v>15</v>
      </c>
      <c r="C192" s="23" t="s">
        <v>15</v>
      </c>
      <c r="D192" s="7"/>
      <c r="E192" s="23" t="s">
        <v>25</v>
      </c>
      <c r="F192" s="23" t="s">
        <v>56</v>
      </c>
      <c r="G192" s="24" t="s">
        <v>48</v>
      </c>
      <c r="H192" s="24"/>
      <c r="I192" s="11" t="s">
        <v>500</v>
      </c>
      <c r="J192" s="23" t="s">
        <v>501</v>
      </c>
      <c r="K192" s="24" t="s">
        <v>38</v>
      </c>
      <c r="L192" s="24" t="s">
        <v>502</v>
      </c>
      <c r="M192" s="24" t="s">
        <v>503</v>
      </c>
      <c r="N192" s="16" t="n">
        <v>44166</v>
      </c>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row>
    <row r="193" s="17" customFormat="true" ht="20.1" hidden="false" customHeight="true" outlineLevel="0" collapsed="false">
      <c r="A193" s="23" t="s">
        <v>14</v>
      </c>
      <c r="B193" s="23" t="s">
        <v>15</v>
      </c>
      <c r="C193" s="23" t="s">
        <v>15</v>
      </c>
      <c r="D193" s="7"/>
      <c r="E193" s="23" t="s">
        <v>16</v>
      </c>
      <c r="F193" s="23" t="s">
        <v>26</v>
      </c>
      <c r="G193" s="24" t="s">
        <v>48</v>
      </c>
      <c r="H193" s="24"/>
      <c r="I193" s="11" t="s">
        <v>500</v>
      </c>
      <c r="J193" s="23" t="s">
        <v>501</v>
      </c>
      <c r="K193" s="24" t="s">
        <v>21</v>
      </c>
      <c r="L193" s="24" t="s">
        <v>504</v>
      </c>
      <c r="M193" s="24" t="s">
        <v>505</v>
      </c>
      <c r="N193" s="16" t="n">
        <v>44044</v>
      </c>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row>
    <row r="194" s="17" customFormat="true" ht="20.1" hidden="false" customHeight="true" outlineLevel="0" collapsed="false">
      <c r="A194" s="23" t="s">
        <v>14</v>
      </c>
      <c r="B194" s="23" t="s">
        <v>15</v>
      </c>
      <c r="C194" s="23" t="s">
        <v>15</v>
      </c>
      <c r="D194" s="7"/>
      <c r="E194" s="23" t="s">
        <v>42</v>
      </c>
      <c r="F194" s="23" t="s">
        <v>17</v>
      </c>
      <c r="G194" s="24" t="s">
        <v>27</v>
      </c>
      <c r="H194" s="24"/>
      <c r="I194" s="11" t="s">
        <v>506</v>
      </c>
      <c r="J194" s="23" t="s">
        <v>507</v>
      </c>
      <c r="K194" s="24" t="s">
        <v>21</v>
      </c>
      <c r="L194" s="24" t="s">
        <v>70</v>
      </c>
      <c r="M194" s="23" t="s">
        <v>438</v>
      </c>
      <c r="N194" s="16" t="n">
        <v>43922</v>
      </c>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row>
    <row r="195" s="17" customFormat="true" ht="20.1" hidden="false" customHeight="true" outlineLevel="0" collapsed="false">
      <c r="A195" s="23" t="s">
        <v>14</v>
      </c>
      <c r="B195" s="23" t="s">
        <v>15</v>
      </c>
      <c r="C195" s="23" t="s">
        <v>15</v>
      </c>
      <c r="D195" s="7"/>
      <c r="E195" s="23" t="s">
        <v>16</v>
      </c>
      <c r="F195" s="23" t="s">
        <v>26</v>
      </c>
      <c r="G195" s="24" t="s">
        <v>48</v>
      </c>
      <c r="H195" s="24"/>
      <c r="I195" s="11" t="s">
        <v>506</v>
      </c>
      <c r="J195" s="23" t="s">
        <v>507</v>
      </c>
      <c r="K195" s="24" t="s">
        <v>21</v>
      </c>
      <c r="L195" s="24" t="s">
        <v>75</v>
      </c>
      <c r="M195" s="24" t="s">
        <v>508</v>
      </c>
      <c r="N195" s="16" t="n">
        <v>44311</v>
      </c>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row>
    <row r="196" s="17" customFormat="true" ht="20.1" hidden="false" customHeight="true" outlineLevel="0" collapsed="false">
      <c r="A196" s="23" t="s">
        <v>14</v>
      </c>
      <c r="B196" s="23" t="s">
        <v>15</v>
      </c>
      <c r="C196" s="23" t="s">
        <v>15</v>
      </c>
      <c r="D196" s="7"/>
      <c r="E196" s="23" t="s">
        <v>25</v>
      </c>
      <c r="F196" s="23" t="s">
        <v>26</v>
      </c>
      <c r="G196" s="24" t="s">
        <v>27</v>
      </c>
      <c r="H196" s="24"/>
      <c r="I196" s="11" t="s">
        <v>506</v>
      </c>
      <c r="J196" s="23" t="s">
        <v>507</v>
      </c>
      <c r="K196" s="24" t="s">
        <v>21</v>
      </c>
      <c r="L196" s="24" t="s">
        <v>509</v>
      </c>
      <c r="M196" s="24" t="s">
        <v>510</v>
      </c>
      <c r="N196" s="16" t="n">
        <v>43946</v>
      </c>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row>
    <row r="197" s="17" customFormat="true" ht="20.1" hidden="false" customHeight="true" outlineLevel="0" collapsed="false">
      <c r="A197" s="23" t="s">
        <v>14</v>
      </c>
      <c r="B197" s="23" t="s">
        <v>15</v>
      </c>
      <c r="C197" s="23" t="s">
        <v>15</v>
      </c>
      <c r="D197" s="7"/>
      <c r="E197" s="23" t="s">
        <v>25</v>
      </c>
      <c r="F197" s="23" t="s">
        <v>26</v>
      </c>
      <c r="G197" s="24" t="s">
        <v>27</v>
      </c>
      <c r="H197" s="24"/>
      <c r="I197" s="11" t="s">
        <v>511</v>
      </c>
      <c r="J197" s="23" t="s">
        <v>512</v>
      </c>
      <c r="K197" s="24" t="s">
        <v>48</v>
      </c>
      <c r="L197" s="24" t="s">
        <v>513</v>
      </c>
      <c r="M197" s="24" t="s">
        <v>514</v>
      </c>
      <c r="N197" s="16" t="n">
        <v>44042</v>
      </c>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row>
    <row r="198" s="17" customFormat="true" ht="20.1" hidden="false" customHeight="true" outlineLevel="0" collapsed="false">
      <c r="A198" s="23" t="s">
        <v>14</v>
      </c>
      <c r="B198" s="23" t="s">
        <v>15</v>
      </c>
      <c r="C198" s="23" t="s">
        <v>15</v>
      </c>
      <c r="D198" s="7"/>
      <c r="E198" s="23" t="s">
        <v>25</v>
      </c>
      <c r="F198" s="23" t="s">
        <v>17</v>
      </c>
      <c r="G198" s="24" t="s">
        <v>38</v>
      </c>
      <c r="H198" s="24"/>
      <c r="I198" s="11" t="s">
        <v>511</v>
      </c>
      <c r="J198" s="23" t="s">
        <v>512</v>
      </c>
      <c r="K198" s="24" t="s">
        <v>21</v>
      </c>
      <c r="L198" s="24" t="s">
        <v>515</v>
      </c>
      <c r="M198" s="24" t="s">
        <v>516</v>
      </c>
      <c r="N198" s="16" t="n">
        <v>44166</v>
      </c>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row>
    <row r="199" s="17" customFormat="true" ht="20.1" hidden="false" customHeight="true" outlineLevel="0" collapsed="false">
      <c r="A199" s="23" t="s">
        <v>14</v>
      </c>
      <c r="B199" s="23" t="s">
        <v>15</v>
      </c>
      <c r="C199" s="23" t="s">
        <v>15</v>
      </c>
      <c r="D199" s="7"/>
      <c r="E199" s="23" t="s">
        <v>42</v>
      </c>
      <c r="F199" s="23" t="s">
        <v>17</v>
      </c>
      <c r="G199" s="24" t="s">
        <v>27</v>
      </c>
      <c r="H199" s="24"/>
      <c r="I199" s="11" t="s">
        <v>511</v>
      </c>
      <c r="J199" s="23" t="s">
        <v>512</v>
      </c>
      <c r="K199" s="24" t="s">
        <v>48</v>
      </c>
      <c r="L199" s="24" t="s">
        <v>517</v>
      </c>
      <c r="M199" s="24" t="s">
        <v>518</v>
      </c>
      <c r="N199" s="16" t="n">
        <v>43922</v>
      </c>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row>
    <row r="200" s="17" customFormat="true" ht="20.1" hidden="false" customHeight="true" outlineLevel="0" collapsed="false">
      <c r="A200" s="23" t="s">
        <v>14</v>
      </c>
      <c r="B200" s="23" t="s">
        <v>15</v>
      </c>
      <c r="C200" s="23" t="s">
        <v>15</v>
      </c>
      <c r="D200" s="7"/>
      <c r="E200" s="23" t="s">
        <v>42</v>
      </c>
      <c r="F200" s="23" t="s">
        <v>17</v>
      </c>
      <c r="G200" s="24" t="s">
        <v>27</v>
      </c>
      <c r="H200" s="24"/>
      <c r="I200" s="11" t="s">
        <v>511</v>
      </c>
      <c r="J200" s="23" t="s">
        <v>512</v>
      </c>
      <c r="K200" s="24" t="s">
        <v>21</v>
      </c>
      <c r="L200" s="24" t="s">
        <v>421</v>
      </c>
      <c r="M200" s="24" t="s">
        <v>519</v>
      </c>
      <c r="N200" s="16" t="n">
        <v>44166</v>
      </c>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row>
    <row r="201" s="17" customFormat="true" ht="20.1" hidden="false" customHeight="true" outlineLevel="0" collapsed="false">
      <c r="A201" s="23" t="s">
        <v>14</v>
      </c>
      <c r="B201" s="23" t="s">
        <v>15</v>
      </c>
      <c r="C201" s="23" t="s">
        <v>15</v>
      </c>
      <c r="D201" s="7"/>
      <c r="E201" s="23" t="s">
        <v>42</v>
      </c>
      <c r="F201" s="23" t="s">
        <v>26</v>
      </c>
      <c r="G201" s="24" t="s">
        <v>21</v>
      </c>
      <c r="H201" s="24"/>
      <c r="I201" s="11" t="s">
        <v>511</v>
      </c>
      <c r="J201" s="23" t="s">
        <v>512</v>
      </c>
      <c r="K201" s="24" t="s">
        <v>385</v>
      </c>
      <c r="L201" s="24" t="s">
        <v>520</v>
      </c>
      <c r="M201" s="24" t="s">
        <v>521</v>
      </c>
      <c r="N201" s="16" t="n">
        <v>44327</v>
      </c>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row>
    <row r="202" s="17" customFormat="true" ht="20.1" hidden="false" customHeight="true" outlineLevel="0" collapsed="false">
      <c r="A202" s="23" t="s">
        <v>14</v>
      </c>
      <c r="B202" s="23" t="s">
        <v>15</v>
      </c>
      <c r="C202" s="23" t="s">
        <v>15</v>
      </c>
      <c r="D202" s="7"/>
      <c r="E202" s="23" t="s">
        <v>154</v>
      </c>
      <c r="F202" s="23" t="s">
        <v>26</v>
      </c>
      <c r="G202" s="24" t="s">
        <v>81</v>
      </c>
      <c r="H202" s="24"/>
      <c r="I202" s="11" t="s">
        <v>522</v>
      </c>
      <c r="J202" s="23" t="s">
        <v>523</v>
      </c>
      <c r="K202" s="24" t="s">
        <v>21</v>
      </c>
      <c r="L202" s="24" t="s">
        <v>524</v>
      </c>
      <c r="M202" s="24" t="s">
        <v>525</v>
      </c>
      <c r="N202" s="16" t="n">
        <v>43967</v>
      </c>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row>
    <row r="203" s="17" customFormat="true" ht="20.1" hidden="false" customHeight="true" outlineLevel="0" collapsed="false">
      <c r="A203" s="23" t="s">
        <v>14</v>
      </c>
      <c r="B203" s="23" t="s">
        <v>15</v>
      </c>
      <c r="C203" s="23" t="s">
        <v>15</v>
      </c>
      <c r="D203" s="7"/>
      <c r="E203" s="23" t="s">
        <v>42</v>
      </c>
      <c r="F203" s="23" t="s">
        <v>65</v>
      </c>
      <c r="G203" s="24" t="s">
        <v>81</v>
      </c>
      <c r="H203" s="24"/>
      <c r="I203" s="11" t="s">
        <v>522</v>
      </c>
      <c r="J203" s="23" t="s">
        <v>523</v>
      </c>
      <c r="K203" s="24" t="s">
        <v>21</v>
      </c>
      <c r="L203" s="24" t="s">
        <v>103</v>
      </c>
      <c r="M203" s="23" t="s">
        <v>526</v>
      </c>
      <c r="N203" s="16" t="n">
        <v>43815</v>
      </c>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row>
    <row r="204" s="17" customFormat="true" ht="20.1" hidden="false" customHeight="true" outlineLevel="0" collapsed="false">
      <c r="A204" s="23" t="s">
        <v>14</v>
      </c>
      <c r="B204" s="23" t="s">
        <v>15</v>
      </c>
      <c r="C204" s="23" t="s">
        <v>15</v>
      </c>
      <c r="D204" s="7"/>
      <c r="E204" s="23" t="s">
        <v>42</v>
      </c>
      <c r="F204" s="23" t="s">
        <v>17</v>
      </c>
      <c r="G204" s="24" t="s">
        <v>27</v>
      </c>
      <c r="H204" s="24"/>
      <c r="I204" s="11" t="s">
        <v>522</v>
      </c>
      <c r="J204" s="23" t="s">
        <v>523</v>
      </c>
      <c r="K204" s="24" t="s">
        <v>38</v>
      </c>
      <c r="L204" s="24" t="s">
        <v>70</v>
      </c>
      <c r="M204" s="23" t="s">
        <v>527</v>
      </c>
      <c r="N204" s="16" t="n">
        <v>43727</v>
      </c>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row>
    <row r="205" s="17" customFormat="true" ht="20.1" hidden="false" customHeight="true" outlineLevel="0" collapsed="false">
      <c r="A205" s="23" t="s">
        <v>14</v>
      </c>
      <c r="B205" s="23" t="s">
        <v>15</v>
      </c>
      <c r="C205" s="23" t="s">
        <v>15</v>
      </c>
      <c r="D205" s="7"/>
      <c r="E205" s="23" t="s">
        <v>154</v>
      </c>
      <c r="F205" s="23" t="s">
        <v>26</v>
      </c>
      <c r="G205" s="24" t="s">
        <v>81</v>
      </c>
      <c r="H205" s="24"/>
      <c r="I205" s="11" t="s">
        <v>522</v>
      </c>
      <c r="J205" s="23" t="s">
        <v>523</v>
      </c>
      <c r="K205" s="24" t="s">
        <v>21</v>
      </c>
      <c r="L205" s="24" t="s">
        <v>528</v>
      </c>
      <c r="M205" s="24" t="s">
        <v>529</v>
      </c>
      <c r="N205" s="16" t="n">
        <v>43599</v>
      </c>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row>
    <row r="206" s="17" customFormat="true" ht="20.1" hidden="false" customHeight="true" outlineLevel="0" collapsed="false">
      <c r="A206" s="23" t="s">
        <v>14</v>
      </c>
      <c r="B206" s="23" t="s">
        <v>15</v>
      </c>
      <c r="C206" s="23" t="s">
        <v>15</v>
      </c>
      <c r="D206" s="7"/>
      <c r="E206" s="23" t="s">
        <v>25</v>
      </c>
      <c r="F206" s="23" t="s">
        <v>65</v>
      </c>
      <c r="G206" s="24" t="s">
        <v>21</v>
      </c>
      <c r="H206" s="24"/>
      <c r="I206" s="11" t="s">
        <v>530</v>
      </c>
      <c r="J206" s="23" t="s">
        <v>531</v>
      </c>
      <c r="K206" s="24" t="s">
        <v>21</v>
      </c>
      <c r="L206" s="24" t="s">
        <v>496</v>
      </c>
      <c r="M206" s="24" t="s">
        <v>532</v>
      </c>
      <c r="N206" s="16" t="n">
        <v>43770</v>
      </c>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row>
    <row r="207" s="17" customFormat="true" ht="20.1" hidden="false" customHeight="true" outlineLevel="0" collapsed="false">
      <c r="A207" s="23" t="s">
        <v>14</v>
      </c>
      <c r="B207" s="23" t="s">
        <v>15</v>
      </c>
      <c r="C207" s="23" t="s">
        <v>15</v>
      </c>
      <c r="D207" s="7"/>
      <c r="E207" s="23" t="s">
        <v>42</v>
      </c>
      <c r="F207" s="23" t="s">
        <v>65</v>
      </c>
      <c r="G207" s="24" t="s">
        <v>81</v>
      </c>
      <c r="H207" s="24"/>
      <c r="I207" s="11" t="s">
        <v>530</v>
      </c>
      <c r="J207" s="23" t="s">
        <v>531</v>
      </c>
      <c r="K207" s="24" t="s">
        <v>21</v>
      </c>
      <c r="L207" s="24" t="s">
        <v>144</v>
      </c>
      <c r="M207" s="24" t="s">
        <v>533</v>
      </c>
      <c r="N207" s="16" t="n">
        <v>43994</v>
      </c>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row>
    <row r="208" s="17" customFormat="true" ht="20.1" hidden="false" customHeight="true" outlineLevel="0" collapsed="false">
      <c r="A208" s="23" t="s">
        <v>14</v>
      </c>
      <c r="B208" s="23" t="s">
        <v>15</v>
      </c>
      <c r="C208" s="23" t="s">
        <v>15</v>
      </c>
      <c r="D208" s="7"/>
      <c r="E208" s="23" t="s">
        <v>42</v>
      </c>
      <c r="F208" s="23" t="s">
        <v>65</v>
      </c>
      <c r="G208" s="24" t="s">
        <v>81</v>
      </c>
      <c r="H208" s="24"/>
      <c r="I208" s="11" t="s">
        <v>530</v>
      </c>
      <c r="J208" s="23" t="s">
        <v>531</v>
      </c>
      <c r="K208" s="24" t="s">
        <v>21</v>
      </c>
      <c r="L208" s="24" t="s">
        <v>346</v>
      </c>
      <c r="M208" s="24" t="s">
        <v>534</v>
      </c>
      <c r="N208" s="16" t="n">
        <v>44279</v>
      </c>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row>
    <row r="209" s="17" customFormat="true" ht="20.1" hidden="false" customHeight="true" outlineLevel="0" collapsed="false">
      <c r="A209" s="23" t="s">
        <v>14</v>
      </c>
      <c r="B209" s="23" t="s">
        <v>15</v>
      </c>
      <c r="C209" s="23" t="s">
        <v>15</v>
      </c>
      <c r="D209" s="7"/>
      <c r="E209" s="23" t="s">
        <v>42</v>
      </c>
      <c r="F209" s="23" t="s">
        <v>65</v>
      </c>
      <c r="G209" s="24" t="s">
        <v>81</v>
      </c>
      <c r="H209" s="24"/>
      <c r="I209" s="11" t="s">
        <v>535</v>
      </c>
      <c r="J209" s="23" t="s">
        <v>536</v>
      </c>
      <c r="K209" s="24" t="s">
        <v>21</v>
      </c>
      <c r="L209" s="24" t="s">
        <v>95</v>
      </c>
      <c r="M209" s="23" t="s">
        <v>537</v>
      </c>
      <c r="N209" s="11" t="s">
        <v>538</v>
      </c>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row>
    <row r="210" s="17" customFormat="true" ht="20.1" hidden="false" customHeight="true" outlineLevel="0" collapsed="false">
      <c r="A210" s="23" t="s">
        <v>14</v>
      </c>
      <c r="B210" s="23" t="s">
        <v>15</v>
      </c>
      <c r="C210" s="23" t="s">
        <v>15</v>
      </c>
      <c r="D210" s="7"/>
      <c r="E210" s="23" t="s">
        <v>42</v>
      </c>
      <c r="F210" s="23" t="s">
        <v>65</v>
      </c>
      <c r="G210" s="24" t="s">
        <v>81</v>
      </c>
      <c r="H210" s="24"/>
      <c r="I210" s="11" t="s">
        <v>535</v>
      </c>
      <c r="J210" s="23" t="s">
        <v>536</v>
      </c>
      <c r="K210" s="24" t="s">
        <v>21</v>
      </c>
      <c r="L210" s="24" t="s">
        <v>144</v>
      </c>
      <c r="M210" s="23" t="s">
        <v>539</v>
      </c>
      <c r="N210" s="11" t="s">
        <v>540</v>
      </c>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row>
    <row r="211" s="17" customFormat="true" ht="20.1" hidden="false" customHeight="true" outlineLevel="0" collapsed="false">
      <c r="A211" s="23" t="s">
        <v>14</v>
      </c>
      <c r="B211" s="23" t="s">
        <v>15</v>
      </c>
      <c r="C211" s="23" t="s">
        <v>15</v>
      </c>
      <c r="D211" s="7"/>
      <c r="E211" s="23" t="s">
        <v>42</v>
      </c>
      <c r="F211" s="23" t="s">
        <v>65</v>
      </c>
      <c r="G211" s="24" t="s">
        <v>81</v>
      </c>
      <c r="H211" s="24"/>
      <c r="I211" s="11" t="s">
        <v>535</v>
      </c>
      <c r="J211" s="23" t="s">
        <v>536</v>
      </c>
      <c r="K211" s="24" t="s">
        <v>21</v>
      </c>
      <c r="L211" s="24" t="s">
        <v>541</v>
      </c>
      <c r="M211" s="23" t="s">
        <v>542</v>
      </c>
      <c r="N211" s="11" t="s">
        <v>543</v>
      </c>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row>
    <row r="212" s="17" customFormat="true" ht="20.1" hidden="false" customHeight="true" outlineLevel="0" collapsed="false">
      <c r="A212" s="23" t="s">
        <v>14</v>
      </c>
      <c r="B212" s="23" t="s">
        <v>15</v>
      </c>
      <c r="C212" s="23" t="s">
        <v>15</v>
      </c>
      <c r="D212" s="7"/>
      <c r="E212" s="23" t="s">
        <v>42</v>
      </c>
      <c r="F212" s="23" t="s">
        <v>65</v>
      </c>
      <c r="G212" s="24" t="s">
        <v>81</v>
      </c>
      <c r="H212" s="24"/>
      <c r="I212" s="11" t="s">
        <v>535</v>
      </c>
      <c r="J212" s="23" t="s">
        <v>536</v>
      </c>
      <c r="K212" s="24" t="s">
        <v>21</v>
      </c>
      <c r="L212" s="24" t="s">
        <v>544</v>
      </c>
      <c r="M212" s="23" t="s">
        <v>545</v>
      </c>
      <c r="N212" s="11" t="s">
        <v>540</v>
      </c>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row>
    <row r="213" s="17" customFormat="true" ht="20.1" hidden="false" customHeight="true" outlineLevel="0" collapsed="false">
      <c r="A213" s="23" t="s">
        <v>14</v>
      </c>
      <c r="B213" s="23" t="s">
        <v>15</v>
      </c>
      <c r="C213" s="23" t="s">
        <v>15</v>
      </c>
      <c r="D213" s="7"/>
      <c r="E213" s="23" t="s">
        <v>25</v>
      </c>
      <c r="F213" s="23" t="s">
        <v>26</v>
      </c>
      <c r="G213" s="24" t="s">
        <v>27</v>
      </c>
      <c r="H213" s="24"/>
      <c r="I213" s="11" t="s">
        <v>546</v>
      </c>
      <c r="J213" s="23" t="s">
        <v>547</v>
      </c>
      <c r="K213" s="24" t="s">
        <v>21</v>
      </c>
      <c r="L213" s="24" t="s">
        <v>496</v>
      </c>
      <c r="M213" s="24" t="s">
        <v>548</v>
      </c>
      <c r="N213" s="16" t="n">
        <v>43779</v>
      </c>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row>
    <row r="214" s="17" customFormat="true" ht="20.1" hidden="false" customHeight="true" outlineLevel="0" collapsed="false">
      <c r="A214" s="23" t="s">
        <v>14</v>
      </c>
      <c r="B214" s="23" t="s">
        <v>15</v>
      </c>
      <c r="C214" s="23" t="s">
        <v>15</v>
      </c>
      <c r="D214" s="7"/>
      <c r="E214" s="23" t="s">
        <v>42</v>
      </c>
      <c r="F214" s="23" t="s">
        <v>17</v>
      </c>
      <c r="G214" s="24" t="s">
        <v>27</v>
      </c>
      <c r="H214" s="24"/>
      <c r="I214" s="11" t="s">
        <v>546</v>
      </c>
      <c r="J214" s="23" t="s">
        <v>547</v>
      </c>
      <c r="K214" s="24" t="s">
        <v>21</v>
      </c>
      <c r="L214" s="24" t="s">
        <v>117</v>
      </c>
      <c r="M214" s="23" t="s">
        <v>549</v>
      </c>
      <c r="N214" s="16" t="n">
        <v>44358</v>
      </c>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row>
    <row r="215" s="17" customFormat="true" ht="20.1" hidden="false" customHeight="true" outlineLevel="0" collapsed="false">
      <c r="A215" s="23" t="s">
        <v>14</v>
      </c>
      <c r="B215" s="23" t="s">
        <v>15</v>
      </c>
      <c r="C215" s="23" t="s">
        <v>15</v>
      </c>
      <c r="D215" s="7"/>
      <c r="E215" s="23" t="s">
        <v>154</v>
      </c>
      <c r="F215" s="23" t="s">
        <v>56</v>
      </c>
      <c r="G215" s="24" t="s">
        <v>27</v>
      </c>
      <c r="H215" s="24"/>
      <c r="I215" s="11" t="s">
        <v>546</v>
      </c>
      <c r="J215" s="23" t="s">
        <v>547</v>
      </c>
      <c r="K215" s="24" t="s">
        <v>21</v>
      </c>
      <c r="L215" s="24" t="s">
        <v>550</v>
      </c>
      <c r="M215" s="23" t="s">
        <v>551</v>
      </c>
      <c r="N215" s="16" t="n">
        <v>44112</v>
      </c>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row>
    <row r="216" s="17" customFormat="true" ht="20.1" hidden="false" customHeight="true" outlineLevel="0" collapsed="false">
      <c r="A216" s="23" t="s">
        <v>14</v>
      </c>
      <c r="B216" s="23" t="s">
        <v>15</v>
      </c>
      <c r="C216" s="23" t="s">
        <v>15</v>
      </c>
      <c r="D216" s="7"/>
      <c r="E216" s="23" t="s">
        <v>42</v>
      </c>
      <c r="F216" s="23" t="s">
        <v>65</v>
      </c>
      <c r="G216" s="24" t="s">
        <v>81</v>
      </c>
      <c r="H216" s="24"/>
      <c r="I216" s="11" t="s">
        <v>546</v>
      </c>
      <c r="J216" s="23" t="s">
        <v>547</v>
      </c>
      <c r="K216" s="24" t="s">
        <v>48</v>
      </c>
      <c r="L216" s="24" t="s">
        <v>552</v>
      </c>
      <c r="M216" s="23" t="s">
        <v>553</v>
      </c>
      <c r="N216" s="16" t="n">
        <v>43562</v>
      </c>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row>
    <row r="217" s="17" customFormat="true" ht="20.1" hidden="false" customHeight="true" outlineLevel="0" collapsed="false">
      <c r="A217" s="23" t="s">
        <v>14</v>
      </c>
      <c r="B217" s="23" t="s">
        <v>15</v>
      </c>
      <c r="C217" s="23" t="s">
        <v>15</v>
      </c>
      <c r="D217" s="7"/>
      <c r="E217" s="23" t="s">
        <v>42</v>
      </c>
      <c r="F217" s="23" t="s">
        <v>65</v>
      </c>
      <c r="G217" s="24" t="s">
        <v>81</v>
      </c>
      <c r="H217" s="24"/>
      <c r="I217" s="11" t="s">
        <v>546</v>
      </c>
      <c r="J217" s="23" t="s">
        <v>547</v>
      </c>
      <c r="K217" s="24" t="s">
        <v>21</v>
      </c>
      <c r="L217" s="24" t="s">
        <v>193</v>
      </c>
      <c r="M217" s="23" t="s">
        <v>554</v>
      </c>
      <c r="N217" s="16" t="n">
        <v>43780</v>
      </c>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row>
    <row r="218" s="17" customFormat="true" ht="20.1" hidden="false" customHeight="true" outlineLevel="0" collapsed="false">
      <c r="A218" s="23" t="s">
        <v>14</v>
      </c>
      <c r="B218" s="23" t="s">
        <v>15</v>
      </c>
      <c r="C218" s="23" t="s">
        <v>15</v>
      </c>
      <c r="D218" s="7"/>
      <c r="E218" s="23" t="s">
        <v>42</v>
      </c>
      <c r="F218" s="23" t="s">
        <v>65</v>
      </c>
      <c r="G218" s="24" t="s">
        <v>81</v>
      </c>
      <c r="H218" s="24"/>
      <c r="I218" s="11" t="s">
        <v>546</v>
      </c>
      <c r="J218" s="23" t="s">
        <v>547</v>
      </c>
      <c r="K218" s="24" t="s">
        <v>21</v>
      </c>
      <c r="L218" s="24" t="s">
        <v>368</v>
      </c>
      <c r="M218" s="23" t="s">
        <v>555</v>
      </c>
      <c r="N218" s="16" t="n">
        <v>43955</v>
      </c>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row>
    <row r="219" s="17" customFormat="true" ht="20.1" hidden="false" customHeight="true" outlineLevel="0" collapsed="false">
      <c r="A219" s="23" t="s">
        <v>14</v>
      </c>
      <c r="B219" s="23" t="s">
        <v>15</v>
      </c>
      <c r="C219" s="23" t="s">
        <v>15</v>
      </c>
      <c r="D219" s="7"/>
      <c r="E219" s="23" t="s">
        <v>42</v>
      </c>
      <c r="F219" s="23" t="s">
        <v>65</v>
      </c>
      <c r="G219" s="24" t="s">
        <v>81</v>
      </c>
      <c r="H219" s="24"/>
      <c r="I219" s="11" t="s">
        <v>546</v>
      </c>
      <c r="J219" s="23" t="s">
        <v>547</v>
      </c>
      <c r="K219" s="24" t="s">
        <v>38</v>
      </c>
      <c r="L219" s="24" t="s">
        <v>556</v>
      </c>
      <c r="M219" s="23" t="s">
        <v>557</v>
      </c>
      <c r="N219" s="16" t="n">
        <v>43961</v>
      </c>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row>
    <row r="220" s="17" customFormat="true" ht="20.1" hidden="false" customHeight="true" outlineLevel="0" collapsed="false">
      <c r="A220" s="23" t="s">
        <v>14</v>
      </c>
      <c r="B220" s="23" t="s">
        <v>15</v>
      </c>
      <c r="C220" s="23" t="s">
        <v>15</v>
      </c>
      <c r="D220" s="7"/>
      <c r="E220" s="23" t="s">
        <v>42</v>
      </c>
      <c r="F220" s="23" t="s">
        <v>65</v>
      </c>
      <c r="G220" s="24" t="s">
        <v>81</v>
      </c>
      <c r="H220" s="24"/>
      <c r="I220" s="11" t="s">
        <v>546</v>
      </c>
      <c r="J220" s="23" t="s">
        <v>547</v>
      </c>
      <c r="K220" s="24" t="s">
        <v>21</v>
      </c>
      <c r="L220" s="24" t="s">
        <v>95</v>
      </c>
      <c r="M220" s="23" t="s">
        <v>558</v>
      </c>
      <c r="N220" s="16" t="n">
        <v>44489</v>
      </c>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row>
    <row r="221" s="17" customFormat="true" ht="20.1" hidden="false" customHeight="true" outlineLevel="0" collapsed="false">
      <c r="A221" s="23" t="s">
        <v>14</v>
      </c>
      <c r="B221" s="23" t="s">
        <v>15</v>
      </c>
      <c r="C221" s="23" t="s">
        <v>15</v>
      </c>
      <c r="D221" s="7"/>
      <c r="E221" s="23" t="s">
        <v>42</v>
      </c>
      <c r="F221" s="23" t="s">
        <v>65</v>
      </c>
      <c r="G221" s="24" t="s">
        <v>81</v>
      </c>
      <c r="H221" s="24"/>
      <c r="I221" s="11" t="s">
        <v>559</v>
      </c>
      <c r="J221" s="23" t="s">
        <v>560</v>
      </c>
      <c r="K221" s="24" t="s">
        <v>21</v>
      </c>
      <c r="L221" s="24" t="s">
        <v>561</v>
      </c>
      <c r="M221" s="24" t="s">
        <v>562</v>
      </c>
      <c r="N221" s="11" t="s">
        <v>563</v>
      </c>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row>
    <row r="222" s="17" customFormat="true" ht="20.1" hidden="false" customHeight="true" outlineLevel="0" collapsed="false">
      <c r="A222" s="23" t="s">
        <v>14</v>
      </c>
      <c r="B222" s="23" t="s">
        <v>15</v>
      </c>
      <c r="C222" s="23" t="s">
        <v>15</v>
      </c>
      <c r="D222" s="7"/>
      <c r="E222" s="23" t="s">
        <v>25</v>
      </c>
      <c r="F222" s="23" t="s">
        <v>65</v>
      </c>
      <c r="G222" s="24" t="s">
        <v>21</v>
      </c>
      <c r="H222" s="24"/>
      <c r="I222" s="11" t="s">
        <v>559</v>
      </c>
      <c r="J222" s="23" t="s">
        <v>560</v>
      </c>
      <c r="K222" s="24" t="s">
        <v>21</v>
      </c>
      <c r="L222" s="24" t="s">
        <v>496</v>
      </c>
      <c r="M222" s="24" t="s">
        <v>564</v>
      </c>
      <c r="N222" s="11" t="s">
        <v>565</v>
      </c>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row>
    <row r="223" s="17" customFormat="true" ht="20.1" hidden="false" customHeight="true" outlineLevel="0" collapsed="false">
      <c r="A223" s="23" t="s">
        <v>14</v>
      </c>
      <c r="B223" s="23" t="s">
        <v>15</v>
      </c>
      <c r="C223" s="23" t="s">
        <v>15</v>
      </c>
      <c r="D223" s="7"/>
      <c r="E223" s="23" t="s">
        <v>42</v>
      </c>
      <c r="F223" s="23" t="s">
        <v>65</v>
      </c>
      <c r="G223" s="24" t="s">
        <v>81</v>
      </c>
      <c r="H223" s="24"/>
      <c r="I223" s="11" t="s">
        <v>559</v>
      </c>
      <c r="J223" s="23" t="s">
        <v>560</v>
      </c>
      <c r="K223" s="24" t="s">
        <v>21</v>
      </c>
      <c r="L223" s="24" t="s">
        <v>454</v>
      </c>
      <c r="M223" s="24" t="s">
        <v>566</v>
      </c>
      <c r="N223" s="11" t="s">
        <v>567</v>
      </c>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row>
    <row r="224" s="17" customFormat="true" ht="20.1" hidden="false" customHeight="true" outlineLevel="0" collapsed="false">
      <c r="A224" s="23" t="s">
        <v>14</v>
      </c>
      <c r="B224" s="23" t="s">
        <v>15</v>
      </c>
      <c r="C224" s="23" t="s">
        <v>15</v>
      </c>
      <c r="D224" s="7"/>
      <c r="E224" s="23" t="s">
        <v>42</v>
      </c>
      <c r="F224" s="23" t="s">
        <v>65</v>
      </c>
      <c r="G224" s="24" t="s">
        <v>81</v>
      </c>
      <c r="H224" s="24"/>
      <c r="I224" s="11" t="s">
        <v>559</v>
      </c>
      <c r="J224" s="23" t="s">
        <v>560</v>
      </c>
      <c r="K224" s="24" t="s">
        <v>21</v>
      </c>
      <c r="L224" s="24" t="s">
        <v>95</v>
      </c>
      <c r="M224" s="24" t="s">
        <v>568</v>
      </c>
      <c r="N224" s="11" t="s">
        <v>569</v>
      </c>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row>
    <row r="225" s="17" customFormat="true" ht="20.1" hidden="false" customHeight="true" outlineLevel="0" collapsed="false">
      <c r="A225" s="23" t="s">
        <v>14</v>
      </c>
      <c r="B225" s="23" t="s">
        <v>15</v>
      </c>
      <c r="C225" s="23" t="s">
        <v>15</v>
      </c>
      <c r="D225" s="7"/>
      <c r="E225" s="23" t="s">
        <v>42</v>
      </c>
      <c r="F225" s="23" t="s">
        <v>65</v>
      </c>
      <c r="G225" s="24" t="s">
        <v>81</v>
      </c>
      <c r="H225" s="24"/>
      <c r="I225" s="11" t="s">
        <v>559</v>
      </c>
      <c r="J225" s="23" t="s">
        <v>560</v>
      </c>
      <c r="K225" s="24" t="s">
        <v>21</v>
      </c>
      <c r="L225" s="24" t="s">
        <v>570</v>
      </c>
      <c r="M225" s="24" t="s">
        <v>571</v>
      </c>
      <c r="N225" s="11" t="s">
        <v>572</v>
      </c>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row>
    <row r="226" s="17" customFormat="true" ht="20.1" hidden="false" customHeight="true" outlineLevel="0" collapsed="false">
      <c r="A226" s="23" t="s">
        <v>14</v>
      </c>
      <c r="B226" s="23" t="s">
        <v>15</v>
      </c>
      <c r="C226" s="23" t="s">
        <v>15</v>
      </c>
      <c r="D226" s="7"/>
      <c r="E226" s="23" t="s">
        <v>42</v>
      </c>
      <c r="F226" s="23" t="s">
        <v>65</v>
      </c>
      <c r="G226" s="24" t="s">
        <v>81</v>
      </c>
      <c r="H226" s="24"/>
      <c r="I226" s="11" t="s">
        <v>559</v>
      </c>
      <c r="J226" s="23" t="s">
        <v>560</v>
      </c>
      <c r="K226" s="24" t="s">
        <v>21</v>
      </c>
      <c r="L226" s="24" t="s">
        <v>70</v>
      </c>
      <c r="M226" s="24" t="s">
        <v>573</v>
      </c>
      <c r="N226" s="11" t="s">
        <v>203</v>
      </c>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row>
    <row r="227" s="17" customFormat="true" ht="20.1" hidden="false" customHeight="true" outlineLevel="0" collapsed="false">
      <c r="A227" s="23" t="s">
        <v>14</v>
      </c>
      <c r="B227" s="23" t="s">
        <v>15</v>
      </c>
      <c r="C227" s="23" t="s">
        <v>15</v>
      </c>
      <c r="D227" s="7"/>
      <c r="E227" s="23" t="s">
        <v>42</v>
      </c>
      <c r="F227" s="23" t="s">
        <v>56</v>
      </c>
      <c r="G227" s="24" t="s">
        <v>38</v>
      </c>
      <c r="H227" s="24"/>
      <c r="I227" s="11" t="s">
        <v>559</v>
      </c>
      <c r="J227" s="23" t="s">
        <v>560</v>
      </c>
      <c r="K227" s="24" t="s">
        <v>38</v>
      </c>
      <c r="L227" s="24" t="s">
        <v>574</v>
      </c>
      <c r="M227" s="24" t="s">
        <v>575</v>
      </c>
      <c r="N227" s="11" t="s">
        <v>41</v>
      </c>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row>
    <row r="228" s="17" customFormat="true" ht="20.1" hidden="false" customHeight="true" outlineLevel="0" collapsed="false">
      <c r="A228" s="23" t="s">
        <v>14</v>
      </c>
      <c r="B228" s="23" t="s">
        <v>15</v>
      </c>
      <c r="C228" s="23" t="s">
        <v>15</v>
      </c>
      <c r="D228" s="7"/>
      <c r="E228" s="23" t="s">
        <v>42</v>
      </c>
      <c r="F228" s="23" t="s">
        <v>26</v>
      </c>
      <c r="G228" s="24" t="s">
        <v>21</v>
      </c>
      <c r="H228" s="24"/>
      <c r="I228" s="11" t="s">
        <v>559</v>
      </c>
      <c r="J228" s="23" t="s">
        <v>560</v>
      </c>
      <c r="K228" s="24" t="s">
        <v>21</v>
      </c>
      <c r="L228" s="24" t="s">
        <v>117</v>
      </c>
      <c r="M228" s="24" t="s">
        <v>576</v>
      </c>
      <c r="N228" s="11" t="s">
        <v>577</v>
      </c>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row>
    <row r="229" s="17" customFormat="true" ht="20.1" hidden="false" customHeight="true" outlineLevel="0" collapsed="false">
      <c r="A229" s="23" t="s">
        <v>14</v>
      </c>
      <c r="B229" s="23" t="s">
        <v>15</v>
      </c>
      <c r="C229" s="23" t="s">
        <v>15</v>
      </c>
      <c r="D229" s="7"/>
      <c r="E229" s="23" t="s">
        <v>42</v>
      </c>
      <c r="F229" s="23" t="s">
        <v>17</v>
      </c>
      <c r="G229" s="24" t="s">
        <v>27</v>
      </c>
      <c r="H229" s="24"/>
      <c r="I229" s="11" t="s">
        <v>578</v>
      </c>
      <c r="J229" s="23" t="s">
        <v>579</v>
      </c>
      <c r="K229" s="24" t="s">
        <v>21</v>
      </c>
      <c r="L229" s="24" t="s">
        <v>59</v>
      </c>
      <c r="M229" s="24" t="s">
        <v>580</v>
      </c>
      <c r="N229" s="16" t="n">
        <v>44396</v>
      </c>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row>
    <row r="230" s="17" customFormat="true" ht="20.1" hidden="false" customHeight="true" outlineLevel="0" collapsed="false">
      <c r="A230" s="23" t="s">
        <v>14</v>
      </c>
      <c r="B230" s="23" t="s">
        <v>15</v>
      </c>
      <c r="C230" s="23" t="s">
        <v>15</v>
      </c>
      <c r="D230" s="7"/>
      <c r="E230" s="23" t="s">
        <v>25</v>
      </c>
      <c r="F230" s="23" t="s">
        <v>26</v>
      </c>
      <c r="G230" s="24" t="s">
        <v>27</v>
      </c>
      <c r="H230" s="24"/>
      <c r="I230" s="11" t="s">
        <v>578</v>
      </c>
      <c r="J230" s="23" t="s">
        <v>579</v>
      </c>
      <c r="K230" s="24" t="s">
        <v>21</v>
      </c>
      <c r="L230" s="24" t="s">
        <v>496</v>
      </c>
      <c r="M230" s="24" t="s">
        <v>581</v>
      </c>
      <c r="N230" s="16" t="n">
        <v>44519</v>
      </c>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row>
    <row r="231" s="17" customFormat="true" ht="20.1" hidden="false" customHeight="true" outlineLevel="0" collapsed="false">
      <c r="A231" s="23" t="s">
        <v>14</v>
      </c>
      <c r="B231" s="23" t="s">
        <v>15</v>
      </c>
      <c r="C231" s="23" t="s">
        <v>15</v>
      </c>
      <c r="D231" s="7"/>
      <c r="E231" s="23" t="s">
        <v>42</v>
      </c>
      <c r="F231" s="23" t="s">
        <v>17</v>
      </c>
      <c r="G231" s="24" t="s">
        <v>27</v>
      </c>
      <c r="H231" s="24"/>
      <c r="I231" s="11" t="s">
        <v>578</v>
      </c>
      <c r="J231" s="23" t="s">
        <v>579</v>
      </c>
      <c r="K231" s="24" t="s">
        <v>28</v>
      </c>
      <c r="L231" s="24" t="s">
        <v>122</v>
      </c>
      <c r="M231" s="23" t="s">
        <v>582</v>
      </c>
      <c r="N231" s="16" t="n">
        <v>44550</v>
      </c>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row>
    <row r="232" s="17" customFormat="true" ht="20.1" hidden="false" customHeight="true" outlineLevel="0" collapsed="false">
      <c r="A232" s="23" t="s">
        <v>14</v>
      </c>
      <c r="B232" s="23" t="s">
        <v>15</v>
      </c>
      <c r="C232" s="23" t="s">
        <v>15</v>
      </c>
      <c r="D232" s="7"/>
      <c r="E232" s="23" t="s">
        <v>25</v>
      </c>
      <c r="F232" s="23" t="s">
        <v>56</v>
      </c>
      <c r="G232" s="24" t="s">
        <v>48</v>
      </c>
      <c r="H232" s="24"/>
      <c r="I232" s="11" t="s">
        <v>578</v>
      </c>
      <c r="J232" s="23" t="s">
        <v>579</v>
      </c>
      <c r="K232" s="24" t="s">
        <v>385</v>
      </c>
      <c r="L232" s="24" t="s">
        <v>583</v>
      </c>
      <c r="M232" s="23" t="s">
        <v>584</v>
      </c>
      <c r="N232" s="16" t="n">
        <v>44337</v>
      </c>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row>
    <row r="233" s="17" customFormat="true" ht="20.1" hidden="false" customHeight="true" outlineLevel="0" collapsed="false">
      <c r="A233" s="23" t="s">
        <v>14</v>
      </c>
      <c r="B233" s="23" t="s">
        <v>15</v>
      </c>
      <c r="C233" s="23" t="s">
        <v>15</v>
      </c>
      <c r="D233" s="7"/>
      <c r="E233" s="23" t="s">
        <v>42</v>
      </c>
      <c r="F233" s="23" t="s">
        <v>17</v>
      </c>
      <c r="G233" s="24" t="s">
        <v>27</v>
      </c>
      <c r="H233" s="24"/>
      <c r="I233" s="11" t="s">
        <v>585</v>
      </c>
      <c r="J233" s="23" t="s">
        <v>586</v>
      </c>
      <c r="K233" s="24" t="s">
        <v>48</v>
      </c>
      <c r="L233" s="24" t="s">
        <v>587</v>
      </c>
      <c r="M233" s="24" t="s">
        <v>588</v>
      </c>
      <c r="N233" s="16" t="n">
        <v>44377</v>
      </c>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row>
    <row r="234" s="17" customFormat="true" ht="20.1" hidden="false" customHeight="true" outlineLevel="0" collapsed="false">
      <c r="A234" s="23" t="s">
        <v>14</v>
      </c>
      <c r="B234" s="23" t="s">
        <v>15</v>
      </c>
      <c r="C234" s="23" t="s">
        <v>15</v>
      </c>
      <c r="D234" s="7"/>
      <c r="E234" s="23" t="s">
        <v>25</v>
      </c>
      <c r="F234" s="10" t="s">
        <v>65</v>
      </c>
      <c r="G234" s="24" t="s">
        <v>21</v>
      </c>
      <c r="H234" s="24"/>
      <c r="I234" s="11" t="s">
        <v>585</v>
      </c>
      <c r="J234" s="23" t="s">
        <v>586</v>
      </c>
      <c r="K234" s="24" t="s">
        <v>38</v>
      </c>
      <c r="L234" s="24" t="s">
        <v>89</v>
      </c>
      <c r="M234" s="23" t="s">
        <v>589</v>
      </c>
      <c r="N234" s="16" t="n">
        <v>44075</v>
      </c>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row>
    <row r="235" s="17" customFormat="true" ht="20.1" hidden="false" customHeight="true" outlineLevel="0" collapsed="false">
      <c r="A235" s="23" t="s">
        <v>14</v>
      </c>
      <c r="B235" s="23" t="s">
        <v>15</v>
      </c>
      <c r="C235" s="23" t="s">
        <v>15</v>
      </c>
      <c r="D235" s="7"/>
      <c r="E235" s="23" t="s">
        <v>42</v>
      </c>
      <c r="F235" s="23" t="s">
        <v>17</v>
      </c>
      <c r="G235" s="24" t="s">
        <v>27</v>
      </c>
      <c r="H235" s="24"/>
      <c r="I235" s="11" t="s">
        <v>585</v>
      </c>
      <c r="J235" s="23" t="s">
        <v>586</v>
      </c>
      <c r="K235" s="24" t="s">
        <v>38</v>
      </c>
      <c r="L235" s="24" t="s">
        <v>590</v>
      </c>
      <c r="M235" s="24" t="s">
        <v>591</v>
      </c>
      <c r="N235" s="16" t="n">
        <v>44377</v>
      </c>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row>
    <row r="236" s="17" customFormat="true" ht="20.1" hidden="false" customHeight="true" outlineLevel="0" collapsed="false">
      <c r="A236" s="23" t="s">
        <v>14</v>
      </c>
      <c r="B236" s="23" t="s">
        <v>15</v>
      </c>
      <c r="C236" s="23" t="s">
        <v>15</v>
      </c>
      <c r="D236" s="12"/>
      <c r="E236" s="23" t="s">
        <v>42</v>
      </c>
      <c r="F236" s="23" t="s">
        <v>65</v>
      </c>
      <c r="G236" s="24" t="s">
        <v>81</v>
      </c>
      <c r="H236" s="24"/>
      <c r="I236" s="11" t="s">
        <v>585</v>
      </c>
      <c r="J236" s="23" t="s">
        <v>586</v>
      </c>
      <c r="K236" s="24" t="s">
        <v>21</v>
      </c>
      <c r="L236" s="24" t="s">
        <v>144</v>
      </c>
      <c r="M236" s="23" t="s">
        <v>592</v>
      </c>
      <c r="N236" s="16" t="n">
        <v>44287</v>
      </c>
      <c r="O236" s="1"/>
    </row>
    <row r="237" s="17" customFormat="true" ht="20.1" hidden="false" customHeight="true" outlineLevel="0" collapsed="false">
      <c r="A237" s="23" t="s">
        <v>14</v>
      </c>
      <c r="B237" s="23" t="s">
        <v>15</v>
      </c>
      <c r="C237" s="23" t="s">
        <v>15</v>
      </c>
      <c r="D237" s="7"/>
      <c r="E237" s="23" t="s">
        <v>42</v>
      </c>
      <c r="F237" s="23" t="s">
        <v>26</v>
      </c>
      <c r="G237" s="24" t="s">
        <v>21</v>
      </c>
      <c r="H237" s="24"/>
      <c r="I237" s="11" t="s">
        <v>585</v>
      </c>
      <c r="J237" s="23" t="s">
        <v>586</v>
      </c>
      <c r="K237" s="24" t="s">
        <v>38</v>
      </c>
      <c r="L237" s="24" t="s">
        <v>593</v>
      </c>
      <c r="M237" s="24" t="s">
        <v>594</v>
      </c>
      <c r="N237" s="16" t="n">
        <v>44377</v>
      </c>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row>
    <row r="238" s="17" customFormat="true" ht="20.1" hidden="false" customHeight="true" outlineLevel="0" collapsed="false">
      <c r="A238" s="23" t="s">
        <v>14</v>
      </c>
      <c r="B238" s="23" t="s">
        <v>15</v>
      </c>
      <c r="C238" s="23" t="s">
        <v>15</v>
      </c>
      <c r="D238" s="7"/>
      <c r="E238" s="23" t="s">
        <v>25</v>
      </c>
      <c r="F238" s="23" t="s">
        <v>26</v>
      </c>
      <c r="G238" s="24" t="s">
        <v>27</v>
      </c>
      <c r="H238" s="24"/>
      <c r="I238" s="11" t="s">
        <v>595</v>
      </c>
      <c r="J238" s="23" t="s">
        <v>596</v>
      </c>
      <c r="K238" s="24" t="s">
        <v>38</v>
      </c>
      <c r="L238" s="24" t="s">
        <v>597</v>
      </c>
      <c r="M238" s="24" t="s">
        <v>598</v>
      </c>
      <c r="N238" s="16" t="n">
        <v>44311</v>
      </c>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row>
    <row r="239" s="17" customFormat="true" ht="20.1" hidden="false" customHeight="true" outlineLevel="0" collapsed="false">
      <c r="A239" s="23" t="s">
        <v>14</v>
      </c>
      <c r="B239" s="23" t="s">
        <v>15</v>
      </c>
      <c r="C239" s="23" t="s">
        <v>15</v>
      </c>
      <c r="D239" s="7"/>
      <c r="E239" s="23" t="s">
        <v>42</v>
      </c>
      <c r="F239" s="23" t="s">
        <v>65</v>
      </c>
      <c r="G239" s="24" t="s">
        <v>81</v>
      </c>
      <c r="H239" s="24"/>
      <c r="I239" s="11" t="s">
        <v>595</v>
      </c>
      <c r="J239" s="23" t="s">
        <v>596</v>
      </c>
      <c r="K239" s="24" t="s">
        <v>21</v>
      </c>
      <c r="L239" s="24" t="s">
        <v>144</v>
      </c>
      <c r="M239" s="24" t="s">
        <v>599</v>
      </c>
      <c r="N239" s="16" t="n">
        <v>44150</v>
      </c>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row>
    <row r="240" s="17" customFormat="true" ht="20.1" hidden="false" customHeight="true" outlineLevel="0" collapsed="false">
      <c r="A240" s="23" t="s">
        <v>14</v>
      </c>
      <c r="B240" s="23" t="s">
        <v>110</v>
      </c>
      <c r="C240" s="23" t="s">
        <v>110</v>
      </c>
      <c r="D240" s="12"/>
      <c r="E240" s="23" t="s">
        <v>111</v>
      </c>
      <c r="F240" s="23" t="s">
        <v>112</v>
      </c>
      <c r="G240" s="24" t="s">
        <v>48</v>
      </c>
      <c r="H240" s="24"/>
      <c r="I240" s="11" t="s">
        <v>595</v>
      </c>
      <c r="J240" s="23" t="s">
        <v>596</v>
      </c>
      <c r="K240" s="24" t="s">
        <v>21</v>
      </c>
      <c r="L240" s="24" t="s">
        <v>600</v>
      </c>
      <c r="M240" s="23" t="s">
        <v>601</v>
      </c>
      <c r="N240" s="16" t="n">
        <v>44295</v>
      </c>
      <c r="O240" s="1"/>
    </row>
    <row r="241" s="17" customFormat="true" ht="20.1" hidden="false" customHeight="true" outlineLevel="0" collapsed="false">
      <c r="A241" s="23" t="s">
        <v>14</v>
      </c>
      <c r="B241" s="23" t="s">
        <v>15</v>
      </c>
      <c r="C241" s="23" t="s">
        <v>15</v>
      </c>
      <c r="D241" s="7"/>
      <c r="E241" s="23" t="s">
        <v>42</v>
      </c>
      <c r="F241" s="23" t="s">
        <v>56</v>
      </c>
      <c r="G241" s="24" t="s">
        <v>38</v>
      </c>
      <c r="H241" s="24"/>
      <c r="I241" s="11" t="s">
        <v>595</v>
      </c>
      <c r="J241" s="23" t="s">
        <v>596</v>
      </c>
      <c r="K241" s="24" t="s">
        <v>48</v>
      </c>
      <c r="L241" s="24" t="s">
        <v>454</v>
      </c>
      <c r="M241" s="23" t="s">
        <v>602</v>
      </c>
      <c r="N241" s="16" t="n">
        <v>44063</v>
      </c>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row>
    <row r="242" s="17" customFormat="true" ht="20.1" hidden="false" customHeight="true" outlineLevel="0" collapsed="false">
      <c r="A242" s="23" t="s">
        <v>14</v>
      </c>
      <c r="B242" s="23" t="s">
        <v>15</v>
      </c>
      <c r="C242" s="23" t="s">
        <v>15</v>
      </c>
      <c r="D242" s="7"/>
      <c r="E242" s="23" t="s">
        <v>25</v>
      </c>
      <c r="F242" s="23" t="s">
        <v>26</v>
      </c>
      <c r="G242" s="24" t="s">
        <v>27</v>
      </c>
      <c r="H242" s="24"/>
      <c r="I242" s="11" t="s">
        <v>603</v>
      </c>
      <c r="J242" s="23" t="s">
        <v>604</v>
      </c>
      <c r="K242" s="24" t="s">
        <v>21</v>
      </c>
      <c r="L242" s="24" t="s">
        <v>496</v>
      </c>
      <c r="M242" s="24" t="s">
        <v>605</v>
      </c>
      <c r="N242" s="16" t="n">
        <v>43770</v>
      </c>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row>
    <row r="243" s="17" customFormat="true" ht="20.1" hidden="false" customHeight="true" outlineLevel="0" collapsed="false">
      <c r="A243" s="23" t="s">
        <v>14</v>
      </c>
      <c r="B243" s="23" t="s">
        <v>15</v>
      </c>
      <c r="C243" s="23" t="s">
        <v>15</v>
      </c>
      <c r="D243" s="7"/>
      <c r="E243" s="23" t="s">
        <v>25</v>
      </c>
      <c r="F243" s="23" t="s">
        <v>65</v>
      </c>
      <c r="G243" s="24" t="s">
        <v>21</v>
      </c>
      <c r="H243" s="24"/>
      <c r="I243" s="11" t="s">
        <v>603</v>
      </c>
      <c r="J243" s="23" t="s">
        <v>604</v>
      </c>
      <c r="K243" s="24" t="s">
        <v>21</v>
      </c>
      <c r="L243" s="24" t="s">
        <v>240</v>
      </c>
      <c r="M243" s="24" t="s">
        <v>606</v>
      </c>
      <c r="N243" s="16" t="n">
        <v>44166</v>
      </c>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row>
    <row r="244" s="17" customFormat="true" ht="20.1" hidden="false" customHeight="true" outlineLevel="0" collapsed="false">
      <c r="A244" s="23" t="s">
        <v>14</v>
      </c>
      <c r="B244" s="23" t="s">
        <v>15</v>
      </c>
      <c r="C244" s="23" t="s">
        <v>15</v>
      </c>
      <c r="D244" s="7"/>
      <c r="E244" s="23" t="s">
        <v>42</v>
      </c>
      <c r="F244" s="23" t="s">
        <v>17</v>
      </c>
      <c r="G244" s="24" t="s">
        <v>27</v>
      </c>
      <c r="H244" s="24"/>
      <c r="I244" s="11" t="s">
        <v>603</v>
      </c>
      <c r="J244" s="23" t="s">
        <v>604</v>
      </c>
      <c r="K244" s="24" t="s">
        <v>21</v>
      </c>
      <c r="L244" s="24" t="s">
        <v>607</v>
      </c>
      <c r="M244" s="24" t="s">
        <v>608</v>
      </c>
      <c r="N244" s="16" t="n">
        <v>44166</v>
      </c>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row>
    <row r="245" s="17" customFormat="true" ht="20.1" hidden="false" customHeight="true" outlineLevel="0" collapsed="false">
      <c r="A245" s="23" t="s">
        <v>14</v>
      </c>
      <c r="B245" s="23" t="s">
        <v>15</v>
      </c>
      <c r="C245" s="23" t="s">
        <v>15</v>
      </c>
      <c r="D245" s="7"/>
      <c r="E245" s="23" t="s">
        <v>42</v>
      </c>
      <c r="F245" s="6" t="s">
        <v>65</v>
      </c>
      <c r="G245" s="24" t="s">
        <v>81</v>
      </c>
      <c r="H245" s="24"/>
      <c r="I245" s="11" t="s">
        <v>603</v>
      </c>
      <c r="J245" s="23" t="s">
        <v>604</v>
      </c>
      <c r="K245" s="24" t="s">
        <v>81</v>
      </c>
      <c r="L245" s="24" t="s">
        <v>609</v>
      </c>
      <c r="M245" s="24" t="s">
        <v>610</v>
      </c>
      <c r="N245" s="16" t="n">
        <v>43585</v>
      </c>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row>
    <row r="246" s="17" customFormat="true" ht="20.1" hidden="false" customHeight="true" outlineLevel="0" collapsed="false">
      <c r="A246" s="23" t="s">
        <v>14</v>
      </c>
      <c r="B246" s="23" t="s">
        <v>15</v>
      </c>
      <c r="C246" s="23" t="s">
        <v>15</v>
      </c>
      <c r="D246" s="7"/>
      <c r="E246" s="23" t="s">
        <v>42</v>
      </c>
      <c r="F246" s="6" t="s">
        <v>65</v>
      </c>
      <c r="G246" s="24" t="s">
        <v>81</v>
      </c>
      <c r="H246" s="24"/>
      <c r="I246" s="11" t="s">
        <v>603</v>
      </c>
      <c r="J246" s="23" t="s">
        <v>604</v>
      </c>
      <c r="K246" s="24" t="s">
        <v>81</v>
      </c>
      <c r="L246" s="24" t="s">
        <v>611</v>
      </c>
      <c r="M246" s="24" t="s">
        <v>612</v>
      </c>
      <c r="N246" s="16" t="n">
        <v>43969</v>
      </c>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row>
    <row r="247" s="17" customFormat="true" ht="20.1" hidden="false" customHeight="true" outlineLevel="0" collapsed="false">
      <c r="A247" s="23" t="s">
        <v>14</v>
      </c>
      <c r="B247" s="23" t="s">
        <v>15</v>
      </c>
      <c r="C247" s="23" t="s">
        <v>15</v>
      </c>
      <c r="D247" s="7"/>
      <c r="E247" s="23" t="s">
        <v>42</v>
      </c>
      <c r="F247" s="23" t="s">
        <v>17</v>
      </c>
      <c r="G247" s="24" t="s">
        <v>27</v>
      </c>
      <c r="H247" s="24"/>
      <c r="I247" s="11" t="s">
        <v>613</v>
      </c>
      <c r="J247" s="23" t="s">
        <v>614</v>
      </c>
      <c r="K247" s="24" t="s">
        <v>48</v>
      </c>
      <c r="L247" s="24" t="s">
        <v>348</v>
      </c>
      <c r="M247" s="23" t="s">
        <v>615</v>
      </c>
      <c r="N247" s="16" t="n">
        <v>44287</v>
      </c>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row>
    <row r="248" s="17" customFormat="true" ht="20.1" hidden="false" customHeight="true" outlineLevel="0" collapsed="false">
      <c r="A248" s="23" t="s">
        <v>14</v>
      </c>
      <c r="B248" s="23" t="s">
        <v>15</v>
      </c>
      <c r="C248" s="23" t="s">
        <v>15</v>
      </c>
      <c r="D248" s="7"/>
      <c r="E248" s="23" t="s">
        <v>42</v>
      </c>
      <c r="F248" s="23" t="s">
        <v>26</v>
      </c>
      <c r="G248" s="24" t="s">
        <v>21</v>
      </c>
      <c r="H248" s="24"/>
      <c r="I248" s="11" t="s">
        <v>613</v>
      </c>
      <c r="J248" s="23" t="s">
        <v>614</v>
      </c>
      <c r="K248" s="24" t="s">
        <v>48</v>
      </c>
      <c r="L248" s="24" t="s">
        <v>70</v>
      </c>
      <c r="M248" s="23" t="s">
        <v>616</v>
      </c>
      <c r="N248" s="16" t="n">
        <v>43922</v>
      </c>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row>
    <row r="249" s="17" customFormat="true" ht="20.1" hidden="false" customHeight="true" outlineLevel="0" collapsed="false">
      <c r="A249" s="23" t="s">
        <v>14</v>
      </c>
      <c r="B249" s="23" t="s">
        <v>15</v>
      </c>
      <c r="C249" s="23" t="s">
        <v>15</v>
      </c>
      <c r="D249" s="7"/>
      <c r="E249" s="23" t="s">
        <v>42</v>
      </c>
      <c r="F249" s="23" t="s">
        <v>26</v>
      </c>
      <c r="G249" s="24" t="s">
        <v>21</v>
      </c>
      <c r="H249" s="24"/>
      <c r="I249" s="11" t="s">
        <v>613</v>
      </c>
      <c r="J249" s="23" t="s">
        <v>614</v>
      </c>
      <c r="K249" s="24" t="s">
        <v>21</v>
      </c>
      <c r="L249" s="24" t="s">
        <v>122</v>
      </c>
      <c r="M249" s="23" t="s">
        <v>617</v>
      </c>
      <c r="N249" s="16" t="n">
        <v>44166</v>
      </c>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row>
    <row r="250" s="17" customFormat="true" ht="20.1" hidden="false" customHeight="true" outlineLevel="0" collapsed="false">
      <c r="A250" s="23" t="s">
        <v>14</v>
      </c>
      <c r="B250" s="23" t="s">
        <v>15</v>
      </c>
      <c r="C250" s="23" t="s">
        <v>15</v>
      </c>
      <c r="D250" s="7"/>
      <c r="E250" s="23" t="s">
        <v>154</v>
      </c>
      <c r="F250" s="23" t="s">
        <v>17</v>
      </c>
      <c r="G250" s="24" t="s">
        <v>21</v>
      </c>
      <c r="H250" s="24"/>
      <c r="I250" s="11" t="s">
        <v>613</v>
      </c>
      <c r="J250" s="23" t="s">
        <v>614</v>
      </c>
      <c r="K250" s="24" t="s">
        <v>48</v>
      </c>
      <c r="L250" s="24" t="s">
        <v>618</v>
      </c>
      <c r="M250" s="23" t="s">
        <v>619</v>
      </c>
      <c r="N250" s="16" t="n">
        <v>44146</v>
      </c>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row>
    <row r="251" s="17" customFormat="true" ht="20.1" hidden="false" customHeight="true" outlineLevel="0" collapsed="false">
      <c r="A251" s="23" t="s">
        <v>14</v>
      </c>
      <c r="B251" s="23" t="s">
        <v>15</v>
      </c>
      <c r="C251" s="23" t="s">
        <v>15</v>
      </c>
      <c r="D251" s="7"/>
      <c r="E251" s="23" t="s">
        <v>42</v>
      </c>
      <c r="F251" s="23" t="s">
        <v>65</v>
      </c>
      <c r="G251" s="24" t="s">
        <v>81</v>
      </c>
      <c r="H251" s="24"/>
      <c r="I251" s="11" t="s">
        <v>620</v>
      </c>
      <c r="J251" s="23" t="s">
        <v>621</v>
      </c>
      <c r="K251" s="24" t="s">
        <v>21</v>
      </c>
      <c r="L251" s="24" t="s">
        <v>59</v>
      </c>
      <c r="M251" s="23" t="s">
        <v>622</v>
      </c>
      <c r="N251" s="16" t="n">
        <v>43617</v>
      </c>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row>
    <row r="252" s="17" customFormat="true" ht="20.1" hidden="false" customHeight="true" outlineLevel="0" collapsed="false">
      <c r="A252" s="23" t="s">
        <v>14</v>
      </c>
      <c r="B252" s="23" t="s">
        <v>15</v>
      </c>
      <c r="C252" s="23" t="s">
        <v>15</v>
      </c>
      <c r="D252" s="7"/>
      <c r="E252" s="23" t="s">
        <v>42</v>
      </c>
      <c r="F252" s="23" t="s">
        <v>65</v>
      </c>
      <c r="G252" s="24" t="s">
        <v>81</v>
      </c>
      <c r="H252" s="24"/>
      <c r="I252" s="11" t="s">
        <v>620</v>
      </c>
      <c r="J252" s="23" t="s">
        <v>621</v>
      </c>
      <c r="K252" s="24" t="s">
        <v>21</v>
      </c>
      <c r="L252" s="24" t="s">
        <v>144</v>
      </c>
      <c r="M252" s="23" t="s">
        <v>623</v>
      </c>
      <c r="N252" s="16" t="n">
        <v>43983</v>
      </c>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row>
    <row r="253" s="17" customFormat="true" ht="20.1" hidden="false" customHeight="true" outlineLevel="0" collapsed="false">
      <c r="A253" s="23" t="s">
        <v>14</v>
      </c>
      <c r="B253" s="23" t="s">
        <v>15</v>
      </c>
      <c r="C253" s="23" t="s">
        <v>15</v>
      </c>
      <c r="D253" s="7"/>
      <c r="E253" s="23" t="s">
        <v>42</v>
      </c>
      <c r="F253" s="23" t="s">
        <v>65</v>
      </c>
      <c r="G253" s="24" t="s">
        <v>81</v>
      </c>
      <c r="H253" s="24"/>
      <c r="I253" s="11" t="s">
        <v>620</v>
      </c>
      <c r="J253" s="23" t="s">
        <v>621</v>
      </c>
      <c r="K253" s="24" t="s">
        <v>21</v>
      </c>
      <c r="L253" s="24" t="s">
        <v>95</v>
      </c>
      <c r="M253" s="23" t="s">
        <v>624</v>
      </c>
      <c r="N253" s="16" t="n">
        <v>44166</v>
      </c>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row>
    <row r="254" s="17" customFormat="true" ht="20.1" hidden="false" customHeight="true" outlineLevel="0" collapsed="false">
      <c r="A254" s="23" t="s">
        <v>14</v>
      </c>
      <c r="B254" s="23" t="s">
        <v>15</v>
      </c>
      <c r="C254" s="23" t="s">
        <v>15</v>
      </c>
      <c r="D254" s="7"/>
      <c r="E254" s="23" t="s">
        <v>42</v>
      </c>
      <c r="F254" s="23" t="s">
        <v>26</v>
      </c>
      <c r="G254" s="24" t="s">
        <v>21</v>
      </c>
      <c r="H254" s="24"/>
      <c r="I254" s="11" t="s">
        <v>620</v>
      </c>
      <c r="J254" s="23" t="s">
        <v>621</v>
      </c>
      <c r="K254" s="24" t="s">
        <v>21</v>
      </c>
      <c r="L254" s="24" t="s">
        <v>117</v>
      </c>
      <c r="M254" s="23" t="s">
        <v>625</v>
      </c>
      <c r="N254" s="16" t="n">
        <v>44348</v>
      </c>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row>
    <row r="255" s="17" customFormat="true" ht="20.1" hidden="false" customHeight="true" outlineLevel="0" collapsed="false">
      <c r="A255" s="23" t="s">
        <v>14</v>
      </c>
      <c r="B255" s="23" t="s">
        <v>15</v>
      </c>
      <c r="C255" s="23" t="s">
        <v>15</v>
      </c>
      <c r="D255" s="7"/>
      <c r="E255" s="23" t="s">
        <v>42</v>
      </c>
      <c r="F255" s="23" t="s">
        <v>56</v>
      </c>
      <c r="G255" s="24" t="s">
        <v>38</v>
      </c>
      <c r="H255" s="24"/>
      <c r="I255" s="11" t="s">
        <v>626</v>
      </c>
      <c r="J255" s="23" t="s">
        <v>627</v>
      </c>
      <c r="K255" s="24" t="s">
        <v>21</v>
      </c>
      <c r="L255" s="24" t="s">
        <v>59</v>
      </c>
      <c r="M255" s="23" t="s">
        <v>628</v>
      </c>
      <c r="N255" s="16" t="n">
        <v>43647</v>
      </c>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row>
    <row r="256" s="17" customFormat="true" ht="20.1" hidden="false" customHeight="true" outlineLevel="0" collapsed="false">
      <c r="A256" s="23" t="s">
        <v>14</v>
      </c>
      <c r="B256" s="23" t="s">
        <v>15</v>
      </c>
      <c r="C256" s="23" t="s">
        <v>15</v>
      </c>
      <c r="D256" s="7"/>
      <c r="E256" s="23" t="s">
        <v>42</v>
      </c>
      <c r="F256" s="23" t="s">
        <v>56</v>
      </c>
      <c r="G256" s="24" t="s">
        <v>38</v>
      </c>
      <c r="H256" s="24"/>
      <c r="I256" s="11" t="s">
        <v>626</v>
      </c>
      <c r="J256" s="23" t="s">
        <v>627</v>
      </c>
      <c r="K256" s="24" t="s">
        <v>21</v>
      </c>
      <c r="L256" s="24" t="s">
        <v>117</v>
      </c>
      <c r="M256" s="23" t="s">
        <v>629</v>
      </c>
      <c r="N256" s="16" t="n">
        <v>44348</v>
      </c>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row>
    <row r="257" s="17" customFormat="true" ht="20.1" hidden="false" customHeight="true" outlineLevel="0" collapsed="false">
      <c r="A257" s="23" t="s">
        <v>14</v>
      </c>
      <c r="B257" s="23" t="s">
        <v>15</v>
      </c>
      <c r="C257" s="23" t="s">
        <v>15</v>
      </c>
      <c r="D257" s="7"/>
      <c r="E257" s="23" t="s">
        <v>42</v>
      </c>
      <c r="F257" s="23" t="s">
        <v>26</v>
      </c>
      <c r="G257" s="24" t="s">
        <v>21</v>
      </c>
      <c r="H257" s="24"/>
      <c r="I257" s="11" t="s">
        <v>626</v>
      </c>
      <c r="J257" s="23" t="s">
        <v>627</v>
      </c>
      <c r="K257" s="24" t="s">
        <v>21</v>
      </c>
      <c r="L257" s="24" t="s">
        <v>454</v>
      </c>
      <c r="M257" s="25" t="s">
        <v>630</v>
      </c>
      <c r="N257" s="16" t="n">
        <v>44166</v>
      </c>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row>
    <row r="258" s="17" customFormat="true" ht="20.1" hidden="false" customHeight="true" outlineLevel="0" collapsed="false">
      <c r="A258" s="23" t="s">
        <v>14</v>
      </c>
      <c r="B258" s="23" t="s">
        <v>15</v>
      </c>
      <c r="C258" s="23" t="s">
        <v>15</v>
      </c>
      <c r="D258" s="7"/>
      <c r="E258" s="23" t="s">
        <v>42</v>
      </c>
      <c r="F258" s="23" t="s">
        <v>65</v>
      </c>
      <c r="G258" s="24" t="s">
        <v>81</v>
      </c>
      <c r="H258" s="24"/>
      <c r="I258" s="11" t="s">
        <v>631</v>
      </c>
      <c r="J258" s="23" t="s">
        <v>632</v>
      </c>
      <c r="K258" s="24" t="s">
        <v>38</v>
      </c>
      <c r="L258" s="24" t="s">
        <v>144</v>
      </c>
      <c r="M258" s="24" t="s">
        <v>633</v>
      </c>
      <c r="N258" s="11" t="s">
        <v>634</v>
      </c>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row>
    <row r="259" s="17" customFormat="true" ht="20.1" hidden="false" customHeight="true" outlineLevel="0" collapsed="false">
      <c r="A259" s="23" t="s">
        <v>14</v>
      </c>
      <c r="B259" s="23" t="s">
        <v>15</v>
      </c>
      <c r="C259" s="23" t="s">
        <v>15</v>
      </c>
      <c r="D259" s="7"/>
      <c r="E259" s="23" t="s">
        <v>25</v>
      </c>
      <c r="F259" s="23" t="s">
        <v>65</v>
      </c>
      <c r="G259" s="24" t="s">
        <v>21</v>
      </c>
      <c r="H259" s="24"/>
      <c r="I259" s="11" t="s">
        <v>635</v>
      </c>
      <c r="J259" s="23" t="s">
        <v>636</v>
      </c>
      <c r="K259" s="24" t="s">
        <v>21</v>
      </c>
      <c r="L259" s="24" t="s">
        <v>89</v>
      </c>
      <c r="M259" s="24" t="s">
        <v>637</v>
      </c>
      <c r="N259" s="11" t="s">
        <v>34</v>
      </c>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row>
    <row r="260" s="17" customFormat="true" ht="20.1" hidden="false" customHeight="true" outlineLevel="0" collapsed="false">
      <c r="A260" s="23" t="s">
        <v>14</v>
      </c>
      <c r="B260" s="23" t="s">
        <v>15</v>
      </c>
      <c r="C260" s="23" t="s">
        <v>15</v>
      </c>
      <c r="D260" s="7"/>
      <c r="E260" s="23" t="s">
        <v>42</v>
      </c>
      <c r="F260" s="23" t="s">
        <v>26</v>
      </c>
      <c r="G260" s="24" t="s">
        <v>21</v>
      </c>
      <c r="H260" s="24"/>
      <c r="I260" s="11" t="s">
        <v>635</v>
      </c>
      <c r="J260" s="23" t="s">
        <v>636</v>
      </c>
      <c r="K260" s="24" t="s">
        <v>21</v>
      </c>
      <c r="L260" s="24" t="s">
        <v>117</v>
      </c>
      <c r="M260" s="26" t="s">
        <v>638</v>
      </c>
      <c r="N260" s="11" t="s">
        <v>273</v>
      </c>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row>
    <row r="261" s="17" customFormat="true" ht="20.1" hidden="false" customHeight="true" outlineLevel="0" collapsed="false">
      <c r="A261" s="23" t="s">
        <v>14</v>
      </c>
      <c r="B261" s="23" t="s">
        <v>15</v>
      </c>
      <c r="C261" s="23" t="s">
        <v>15</v>
      </c>
      <c r="D261" s="7"/>
      <c r="E261" s="23" t="s">
        <v>42</v>
      </c>
      <c r="F261" s="23" t="s">
        <v>65</v>
      </c>
      <c r="G261" s="24" t="s">
        <v>81</v>
      </c>
      <c r="H261" s="24"/>
      <c r="I261" s="11" t="s">
        <v>635</v>
      </c>
      <c r="J261" s="23" t="s">
        <v>636</v>
      </c>
      <c r="K261" s="24" t="s">
        <v>21</v>
      </c>
      <c r="L261" s="24" t="s">
        <v>144</v>
      </c>
      <c r="M261" s="24" t="s">
        <v>639</v>
      </c>
      <c r="N261" s="11" t="s">
        <v>172</v>
      </c>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row>
    <row r="262" s="17" customFormat="true" ht="20.1" hidden="false" customHeight="true" outlineLevel="0" collapsed="false">
      <c r="A262" s="23" t="s">
        <v>14</v>
      </c>
      <c r="B262" s="23" t="s">
        <v>15</v>
      </c>
      <c r="C262" s="23" t="s">
        <v>15</v>
      </c>
      <c r="D262" s="7"/>
      <c r="E262" s="23" t="s">
        <v>42</v>
      </c>
      <c r="F262" s="23" t="s">
        <v>26</v>
      </c>
      <c r="G262" s="24" t="s">
        <v>21</v>
      </c>
      <c r="H262" s="24"/>
      <c r="I262" s="11" t="s">
        <v>635</v>
      </c>
      <c r="J262" s="23" t="s">
        <v>636</v>
      </c>
      <c r="K262" s="24" t="s">
        <v>423</v>
      </c>
      <c r="L262" s="24" t="s">
        <v>399</v>
      </c>
      <c r="M262" s="24" t="s">
        <v>640</v>
      </c>
      <c r="N262" s="11" t="s">
        <v>641</v>
      </c>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row>
    <row r="263" s="17" customFormat="true" ht="20.1" hidden="false" customHeight="true" outlineLevel="0" collapsed="false">
      <c r="A263" s="23" t="s">
        <v>14</v>
      </c>
      <c r="B263" s="23" t="s">
        <v>15</v>
      </c>
      <c r="C263" s="23" t="s">
        <v>15</v>
      </c>
      <c r="D263" s="7"/>
      <c r="E263" s="23" t="s">
        <v>25</v>
      </c>
      <c r="F263" s="23" t="s">
        <v>56</v>
      </c>
      <c r="G263" s="24" t="s">
        <v>48</v>
      </c>
      <c r="H263" s="24"/>
      <c r="I263" s="11" t="s">
        <v>642</v>
      </c>
      <c r="J263" s="23" t="s">
        <v>643</v>
      </c>
      <c r="K263" s="24" t="s">
        <v>21</v>
      </c>
      <c r="L263" s="24" t="s">
        <v>644</v>
      </c>
      <c r="M263" s="23" t="s">
        <v>645</v>
      </c>
      <c r="N263" s="11" t="s">
        <v>109</v>
      </c>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row>
    <row r="264" s="17" customFormat="true" ht="20.1" hidden="false" customHeight="true" outlineLevel="0" collapsed="false">
      <c r="A264" s="23" t="s">
        <v>14</v>
      </c>
      <c r="B264" s="23" t="s">
        <v>15</v>
      </c>
      <c r="C264" s="23" t="s">
        <v>15</v>
      </c>
      <c r="D264" s="7"/>
      <c r="E264" s="23" t="s">
        <v>25</v>
      </c>
      <c r="F264" s="23" t="s">
        <v>17</v>
      </c>
      <c r="G264" s="24" t="s">
        <v>38</v>
      </c>
      <c r="H264" s="24"/>
      <c r="I264" s="11" t="s">
        <v>642</v>
      </c>
      <c r="J264" s="23" t="s">
        <v>643</v>
      </c>
      <c r="K264" s="24" t="s">
        <v>21</v>
      </c>
      <c r="L264" s="24" t="s">
        <v>646</v>
      </c>
      <c r="M264" s="23" t="s">
        <v>647</v>
      </c>
      <c r="N264" s="11" t="s">
        <v>80</v>
      </c>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row>
    <row r="265" s="17" customFormat="true" ht="20.1" hidden="false" customHeight="true" outlineLevel="0" collapsed="false">
      <c r="A265" s="23" t="s">
        <v>14</v>
      </c>
      <c r="B265" s="23" t="s">
        <v>15</v>
      </c>
      <c r="C265" s="23" t="s">
        <v>15</v>
      </c>
      <c r="D265" s="7"/>
      <c r="E265" s="23" t="s">
        <v>25</v>
      </c>
      <c r="F265" s="23" t="s">
        <v>26</v>
      </c>
      <c r="G265" s="24" t="s">
        <v>27</v>
      </c>
      <c r="H265" s="24"/>
      <c r="I265" s="11" t="s">
        <v>642</v>
      </c>
      <c r="J265" s="23" t="s">
        <v>643</v>
      </c>
      <c r="K265" s="24" t="s">
        <v>440</v>
      </c>
      <c r="L265" s="24" t="s">
        <v>648</v>
      </c>
      <c r="M265" s="23" t="s">
        <v>649</v>
      </c>
      <c r="N265" s="11" t="s">
        <v>61</v>
      </c>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row>
    <row r="266" s="17" customFormat="true" ht="20.1" hidden="false" customHeight="true" outlineLevel="0" collapsed="false">
      <c r="A266" s="23" t="s">
        <v>14</v>
      </c>
      <c r="B266" s="23" t="s">
        <v>15</v>
      </c>
      <c r="C266" s="23" t="s">
        <v>15</v>
      </c>
      <c r="D266" s="7"/>
      <c r="E266" s="23" t="s">
        <v>16</v>
      </c>
      <c r="F266" s="23" t="s">
        <v>56</v>
      </c>
      <c r="G266" s="24" t="s">
        <v>440</v>
      </c>
      <c r="H266" s="24"/>
      <c r="I266" s="11" t="s">
        <v>642</v>
      </c>
      <c r="J266" s="23" t="s">
        <v>643</v>
      </c>
      <c r="K266" s="24" t="s">
        <v>28</v>
      </c>
      <c r="L266" s="24" t="s">
        <v>650</v>
      </c>
      <c r="M266" s="23" t="s">
        <v>651</v>
      </c>
      <c r="N266" s="11" t="s">
        <v>77</v>
      </c>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row>
    <row r="267" s="17" customFormat="true" ht="20.1" hidden="false" customHeight="true" outlineLevel="0" collapsed="false">
      <c r="A267" s="23" t="s">
        <v>14</v>
      </c>
      <c r="B267" s="23" t="s">
        <v>15</v>
      </c>
      <c r="C267" s="23" t="s">
        <v>15</v>
      </c>
      <c r="D267" s="7"/>
      <c r="E267" s="23" t="s">
        <v>25</v>
      </c>
      <c r="F267" s="23" t="s">
        <v>17</v>
      </c>
      <c r="G267" s="24" t="s">
        <v>38</v>
      </c>
      <c r="H267" s="24"/>
      <c r="I267" s="11" t="s">
        <v>642</v>
      </c>
      <c r="J267" s="23" t="s">
        <v>643</v>
      </c>
      <c r="K267" s="24" t="s">
        <v>385</v>
      </c>
      <c r="L267" s="24" t="s">
        <v>652</v>
      </c>
      <c r="M267" s="23" t="s">
        <v>653</v>
      </c>
      <c r="N267" s="11" t="s">
        <v>31</v>
      </c>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row>
    <row r="268" s="17" customFormat="true" ht="20.1" hidden="false" customHeight="true" outlineLevel="0" collapsed="false">
      <c r="A268" s="23" t="s">
        <v>14</v>
      </c>
      <c r="B268" s="23" t="s">
        <v>15</v>
      </c>
      <c r="C268" s="23" t="s">
        <v>15</v>
      </c>
      <c r="D268" s="7"/>
      <c r="E268" s="23" t="s">
        <v>42</v>
      </c>
      <c r="F268" s="23" t="s">
        <v>65</v>
      </c>
      <c r="G268" s="24" t="s">
        <v>81</v>
      </c>
      <c r="H268" s="24"/>
      <c r="I268" s="11" t="s">
        <v>654</v>
      </c>
      <c r="J268" s="23" t="s">
        <v>655</v>
      </c>
      <c r="K268" s="24" t="s">
        <v>21</v>
      </c>
      <c r="L268" s="24" t="s">
        <v>332</v>
      </c>
      <c r="M268" s="24" t="s">
        <v>656</v>
      </c>
      <c r="N268" s="11" t="s">
        <v>657</v>
      </c>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row>
    <row r="269" s="17" customFormat="true" ht="20.1" hidden="false" customHeight="true" outlineLevel="0" collapsed="false">
      <c r="A269" s="23" t="s">
        <v>14</v>
      </c>
      <c r="B269" s="23" t="s">
        <v>15</v>
      </c>
      <c r="C269" s="23" t="s">
        <v>15</v>
      </c>
      <c r="D269" s="7"/>
      <c r="E269" s="23" t="s">
        <v>42</v>
      </c>
      <c r="F269" s="23" t="s">
        <v>65</v>
      </c>
      <c r="G269" s="24" t="s">
        <v>81</v>
      </c>
      <c r="H269" s="24"/>
      <c r="I269" s="11" t="s">
        <v>654</v>
      </c>
      <c r="J269" s="23" t="s">
        <v>655</v>
      </c>
      <c r="K269" s="24" t="s">
        <v>21</v>
      </c>
      <c r="L269" s="24" t="s">
        <v>541</v>
      </c>
      <c r="M269" s="24" t="s">
        <v>658</v>
      </c>
      <c r="N269" s="11" t="s">
        <v>659</v>
      </c>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row>
    <row r="270" s="17" customFormat="true" ht="20.1" hidden="false" customHeight="true" outlineLevel="0" collapsed="false">
      <c r="A270" s="23" t="s">
        <v>14</v>
      </c>
      <c r="B270" s="23" t="s">
        <v>15</v>
      </c>
      <c r="C270" s="23" t="s">
        <v>15</v>
      </c>
      <c r="D270" s="7"/>
      <c r="E270" s="23" t="s">
        <v>42</v>
      </c>
      <c r="F270" s="23" t="s">
        <v>65</v>
      </c>
      <c r="G270" s="24" t="s">
        <v>81</v>
      </c>
      <c r="H270" s="24"/>
      <c r="I270" s="11" t="s">
        <v>660</v>
      </c>
      <c r="J270" s="23" t="s">
        <v>661</v>
      </c>
      <c r="K270" s="24" t="s">
        <v>21</v>
      </c>
      <c r="L270" s="24" t="s">
        <v>59</v>
      </c>
      <c r="M270" s="24" t="s">
        <v>662</v>
      </c>
      <c r="N270" s="11" t="s">
        <v>663</v>
      </c>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row>
    <row r="271" s="17" customFormat="true" ht="20.1" hidden="false" customHeight="true" outlineLevel="0" collapsed="false">
      <c r="A271" s="23" t="s">
        <v>14</v>
      </c>
      <c r="B271" s="23" t="s">
        <v>15</v>
      </c>
      <c r="C271" s="23" t="s">
        <v>15</v>
      </c>
      <c r="D271" s="7"/>
      <c r="E271" s="23" t="s">
        <v>42</v>
      </c>
      <c r="F271" s="23" t="s">
        <v>65</v>
      </c>
      <c r="G271" s="24" t="s">
        <v>81</v>
      </c>
      <c r="H271" s="24"/>
      <c r="I271" s="11" t="s">
        <v>660</v>
      </c>
      <c r="J271" s="23" t="s">
        <v>661</v>
      </c>
      <c r="K271" s="24" t="s">
        <v>21</v>
      </c>
      <c r="L271" s="24" t="s">
        <v>256</v>
      </c>
      <c r="M271" s="24" t="s">
        <v>664</v>
      </c>
      <c r="N271" s="11" t="s">
        <v>663</v>
      </c>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row>
    <row r="272" s="17" customFormat="true" ht="20.1" hidden="false" customHeight="true" outlineLevel="0" collapsed="false">
      <c r="A272" s="23" t="s">
        <v>14</v>
      </c>
      <c r="B272" s="23" t="s">
        <v>15</v>
      </c>
      <c r="C272" s="23" t="s">
        <v>15</v>
      </c>
      <c r="D272" s="7"/>
      <c r="E272" s="23" t="s">
        <v>25</v>
      </c>
      <c r="F272" s="23" t="s">
        <v>17</v>
      </c>
      <c r="G272" s="24" t="s">
        <v>38</v>
      </c>
      <c r="H272" s="24"/>
      <c r="I272" s="11" t="s">
        <v>665</v>
      </c>
      <c r="J272" s="23" t="s">
        <v>666</v>
      </c>
      <c r="K272" s="24" t="s">
        <v>28</v>
      </c>
      <c r="L272" s="24" t="s">
        <v>667</v>
      </c>
      <c r="M272" s="23" t="s">
        <v>668</v>
      </c>
      <c r="N272" s="11" t="s">
        <v>200</v>
      </c>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row>
    <row r="273" s="17" customFormat="true" ht="20.1" hidden="false" customHeight="true" outlineLevel="0" collapsed="false">
      <c r="A273" s="23" t="s">
        <v>14</v>
      </c>
      <c r="B273" s="23" t="s">
        <v>15</v>
      </c>
      <c r="C273" s="23" t="s">
        <v>15</v>
      </c>
      <c r="D273" s="7"/>
      <c r="E273" s="23" t="s">
        <v>25</v>
      </c>
      <c r="F273" s="23" t="s">
        <v>56</v>
      </c>
      <c r="G273" s="24" t="s">
        <v>48</v>
      </c>
      <c r="H273" s="24"/>
      <c r="I273" s="11" t="s">
        <v>665</v>
      </c>
      <c r="J273" s="23" t="s">
        <v>666</v>
      </c>
      <c r="K273" s="24" t="s">
        <v>21</v>
      </c>
      <c r="L273" s="24" t="s">
        <v>502</v>
      </c>
      <c r="M273" s="23" t="s">
        <v>669</v>
      </c>
      <c r="N273" s="11" t="s">
        <v>670</v>
      </c>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row>
    <row r="274" s="17" customFormat="true" ht="20.1" hidden="false" customHeight="true" outlineLevel="0" collapsed="false">
      <c r="A274" s="23" t="s">
        <v>14</v>
      </c>
      <c r="B274" s="23" t="s">
        <v>15</v>
      </c>
      <c r="C274" s="23" t="s">
        <v>15</v>
      </c>
      <c r="D274" s="7"/>
      <c r="E274" s="23" t="s">
        <v>42</v>
      </c>
      <c r="F274" s="23" t="s">
        <v>26</v>
      </c>
      <c r="G274" s="24" t="s">
        <v>21</v>
      </c>
      <c r="H274" s="24"/>
      <c r="I274" s="11" t="s">
        <v>665</v>
      </c>
      <c r="J274" s="23" t="s">
        <v>666</v>
      </c>
      <c r="K274" s="24" t="s">
        <v>21</v>
      </c>
      <c r="L274" s="24" t="s">
        <v>117</v>
      </c>
      <c r="M274" s="23" t="s">
        <v>671</v>
      </c>
      <c r="N274" s="11" t="s">
        <v>273</v>
      </c>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row>
    <row r="275" s="17" customFormat="true" ht="20.1" hidden="false" customHeight="true" outlineLevel="0" collapsed="false">
      <c r="A275" s="23" t="s">
        <v>14</v>
      </c>
      <c r="B275" s="23" t="s">
        <v>15</v>
      </c>
      <c r="C275" s="23" t="s">
        <v>15</v>
      </c>
      <c r="D275" s="7"/>
      <c r="E275" s="23" t="s">
        <v>42</v>
      </c>
      <c r="F275" s="23" t="s">
        <v>65</v>
      </c>
      <c r="G275" s="24" t="s">
        <v>81</v>
      </c>
      <c r="H275" s="24"/>
      <c r="I275" s="11" t="s">
        <v>665</v>
      </c>
      <c r="J275" s="23" t="s">
        <v>666</v>
      </c>
      <c r="K275" s="24" t="s">
        <v>21</v>
      </c>
      <c r="L275" s="24" t="s">
        <v>332</v>
      </c>
      <c r="M275" s="23" t="s">
        <v>672</v>
      </c>
      <c r="N275" s="11" t="s">
        <v>673</v>
      </c>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row>
    <row r="276" s="17" customFormat="true" ht="20.1" hidden="false" customHeight="true" outlineLevel="0" collapsed="false">
      <c r="A276" s="23" t="s">
        <v>14</v>
      </c>
      <c r="B276" s="23" t="s">
        <v>15</v>
      </c>
      <c r="C276" s="23" t="s">
        <v>15</v>
      </c>
      <c r="D276" s="7"/>
      <c r="E276" s="23" t="s">
        <v>42</v>
      </c>
      <c r="F276" s="23" t="s">
        <v>65</v>
      </c>
      <c r="G276" s="24" t="s">
        <v>81</v>
      </c>
      <c r="H276" s="24"/>
      <c r="I276" s="11" t="s">
        <v>665</v>
      </c>
      <c r="J276" s="23" t="s">
        <v>666</v>
      </c>
      <c r="K276" s="24" t="s">
        <v>21</v>
      </c>
      <c r="L276" s="24" t="s">
        <v>59</v>
      </c>
      <c r="M276" s="23" t="s">
        <v>674</v>
      </c>
      <c r="N276" s="11" t="s">
        <v>673</v>
      </c>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row>
    <row r="277" s="17" customFormat="true" ht="20.1" hidden="false" customHeight="true" outlineLevel="0" collapsed="false">
      <c r="A277" s="23" t="s">
        <v>14</v>
      </c>
      <c r="B277" s="23" t="s">
        <v>15</v>
      </c>
      <c r="C277" s="23" t="s">
        <v>15</v>
      </c>
      <c r="D277" s="7"/>
      <c r="E277" s="23" t="s">
        <v>42</v>
      </c>
      <c r="F277" s="23" t="s">
        <v>65</v>
      </c>
      <c r="G277" s="24" t="s">
        <v>81</v>
      </c>
      <c r="H277" s="24"/>
      <c r="I277" s="11" t="s">
        <v>665</v>
      </c>
      <c r="J277" s="23" t="s">
        <v>666</v>
      </c>
      <c r="K277" s="24" t="s">
        <v>21</v>
      </c>
      <c r="L277" s="24" t="s">
        <v>144</v>
      </c>
      <c r="M277" s="23" t="s">
        <v>675</v>
      </c>
      <c r="N277" s="11" t="s">
        <v>634</v>
      </c>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row>
    <row r="278" s="17" customFormat="true" ht="20.1" hidden="false" customHeight="true" outlineLevel="0" collapsed="false">
      <c r="A278" s="23" t="s">
        <v>14</v>
      </c>
      <c r="B278" s="23" t="s">
        <v>15</v>
      </c>
      <c r="C278" s="23" t="s">
        <v>15</v>
      </c>
      <c r="D278" s="7"/>
      <c r="E278" s="23" t="s">
        <v>42</v>
      </c>
      <c r="F278" s="23" t="s">
        <v>56</v>
      </c>
      <c r="G278" s="24" t="s">
        <v>38</v>
      </c>
      <c r="H278" s="24"/>
      <c r="I278" s="11" t="s">
        <v>665</v>
      </c>
      <c r="J278" s="23" t="s">
        <v>666</v>
      </c>
      <c r="K278" s="24" t="s">
        <v>28</v>
      </c>
      <c r="L278" s="24" t="s">
        <v>676</v>
      </c>
      <c r="M278" s="23" t="s">
        <v>677</v>
      </c>
      <c r="N278" s="11" t="s">
        <v>34</v>
      </c>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row>
    <row r="279" s="17" customFormat="true" ht="20.1" hidden="false" customHeight="true" outlineLevel="0" collapsed="false">
      <c r="A279" s="23" t="s">
        <v>14</v>
      </c>
      <c r="B279" s="23" t="s">
        <v>15</v>
      </c>
      <c r="C279" s="23" t="s">
        <v>15</v>
      </c>
      <c r="D279" s="7"/>
      <c r="E279" s="23" t="s">
        <v>42</v>
      </c>
      <c r="F279" s="23" t="s">
        <v>26</v>
      </c>
      <c r="G279" s="24" t="s">
        <v>21</v>
      </c>
      <c r="H279" s="24"/>
      <c r="I279" s="11" t="s">
        <v>678</v>
      </c>
      <c r="J279" s="23" t="s">
        <v>679</v>
      </c>
      <c r="K279" s="24" t="s">
        <v>21</v>
      </c>
      <c r="L279" s="24" t="s">
        <v>228</v>
      </c>
      <c r="M279" s="24" t="s">
        <v>680</v>
      </c>
      <c r="N279" s="11" t="s">
        <v>34</v>
      </c>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row>
    <row r="280" s="17" customFormat="true" ht="20.1" hidden="false" customHeight="true" outlineLevel="0" collapsed="false">
      <c r="A280" s="23" t="s">
        <v>14</v>
      </c>
      <c r="B280" s="23" t="s">
        <v>15</v>
      </c>
      <c r="C280" s="23" t="s">
        <v>15</v>
      </c>
      <c r="D280" s="7"/>
      <c r="E280" s="23" t="s">
        <v>42</v>
      </c>
      <c r="F280" s="23" t="s">
        <v>65</v>
      </c>
      <c r="G280" s="24" t="s">
        <v>81</v>
      </c>
      <c r="H280" s="24"/>
      <c r="I280" s="11" t="s">
        <v>678</v>
      </c>
      <c r="J280" s="23" t="s">
        <v>679</v>
      </c>
      <c r="K280" s="24" t="s">
        <v>21</v>
      </c>
      <c r="L280" s="24" t="s">
        <v>144</v>
      </c>
      <c r="M280" s="24" t="s">
        <v>681</v>
      </c>
      <c r="N280" s="11" t="s">
        <v>682</v>
      </c>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row>
    <row r="281" s="17" customFormat="true" ht="20.1" hidden="false" customHeight="true" outlineLevel="0" collapsed="false">
      <c r="A281" s="23" t="s">
        <v>14</v>
      </c>
      <c r="B281" s="23" t="s">
        <v>15</v>
      </c>
      <c r="C281" s="23" t="s">
        <v>15</v>
      </c>
      <c r="D281" s="7"/>
      <c r="E281" s="23" t="s">
        <v>42</v>
      </c>
      <c r="F281" s="23" t="s">
        <v>26</v>
      </c>
      <c r="G281" s="24" t="s">
        <v>21</v>
      </c>
      <c r="H281" s="24"/>
      <c r="I281" s="11" t="s">
        <v>683</v>
      </c>
      <c r="J281" s="23" t="s">
        <v>684</v>
      </c>
      <c r="K281" s="24" t="s">
        <v>21</v>
      </c>
      <c r="L281" s="24" t="s">
        <v>59</v>
      </c>
      <c r="M281" s="23" t="s">
        <v>685</v>
      </c>
      <c r="N281" s="11" t="s">
        <v>686</v>
      </c>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row>
    <row r="282" s="17" customFormat="true" ht="20.1" hidden="false" customHeight="true" outlineLevel="0" collapsed="false">
      <c r="A282" s="23" t="s">
        <v>14</v>
      </c>
      <c r="B282" s="23" t="s">
        <v>15</v>
      </c>
      <c r="C282" s="23" t="s">
        <v>15</v>
      </c>
      <c r="D282" s="7"/>
      <c r="E282" s="23" t="s">
        <v>25</v>
      </c>
      <c r="F282" s="23" t="s">
        <v>17</v>
      </c>
      <c r="G282" s="24" t="s">
        <v>38</v>
      </c>
      <c r="H282" s="24"/>
      <c r="I282" s="11" t="s">
        <v>683</v>
      </c>
      <c r="J282" s="23" t="s">
        <v>684</v>
      </c>
      <c r="K282" s="24" t="s">
        <v>21</v>
      </c>
      <c r="L282" s="24" t="s">
        <v>496</v>
      </c>
      <c r="M282" s="23" t="s">
        <v>687</v>
      </c>
      <c r="N282" s="11" t="s">
        <v>688</v>
      </c>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row>
    <row r="283" s="17" customFormat="true" ht="20.1" hidden="false" customHeight="true" outlineLevel="0" collapsed="false">
      <c r="A283" s="23" t="s">
        <v>14</v>
      </c>
      <c r="B283" s="23" t="s">
        <v>15</v>
      </c>
      <c r="C283" s="23" t="s">
        <v>15</v>
      </c>
      <c r="D283" s="7"/>
      <c r="E283" s="23" t="s">
        <v>42</v>
      </c>
      <c r="F283" s="23" t="s">
        <v>65</v>
      </c>
      <c r="G283" s="24" t="s">
        <v>81</v>
      </c>
      <c r="H283" s="24"/>
      <c r="I283" s="11" t="s">
        <v>689</v>
      </c>
      <c r="J283" s="23" t="s">
        <v>690</v>
      </c>
      <c r="K283" s="24" t="s">
        <v>21</v>
      </c>
      <c r="L283" s="24" t="s">
        <v>59</v>
      </c>
      <c r="M283" s="23" t="s">
        <v>691</v>
      </c>
      <c r="N283" s="11" t="s">
        <v>686</v>
      </c>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row>
    <row r="284" s="17" customFormat="true" ht="20.1" hidden="false" customHeight="true" outlineLevel="0" collapsed="false">
      <c r="A284" s="23" t="s">
        <v>14</v>
      </c>
      <c r="B284" s="23" t="s">
        <v>15</v>
      </c>
      <c r="C284" s="23" t="s">
        <v>15</v>
      </c>
      <c r="D284" s="7"/>
      <c r="E284" s="23" t="s">
        <v>42</v>
      </c>
      <c r="F284" s="23" t="s">
        <v>65</v>
      </c>
      <c r="G284" s="24" t="s">
        <v>81</v>
      </c>
      <c r="H284" s="24"/>
      <c r="I284" s="11" t="s">
        <v>689</v>
      </c>
      <c r="J284" s="23" t="s">
        <v>690</v>
      </c>
      <c r="K284" s="24" t="s">
        <v>21</v>
      </c>
      <c r="L284" s="24" t="s">
        <v>305</v>
      </c>
      <c r="M284" s="23" t="s">
        <v>692</v>
      </c>
      <c r="N284" s="11" t="s">
        <v>260</v>
      </c>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row>
    <row r="285" s="17" customFormat="true" ht="20.1" hidden="false" customHeight="true" outlineLevel="0" collapsed="false">
      <c r="A285" s="23" t="s">
        <v>14</v>
      </c>
      <c r="B285" s="23" t="s">
        <v>15</v>
      </c>
      <c r="C285" s="23" t="s">
        <v>15</v>
      </c>
      <c r="D285" s="7"/>
      <c r="E285" s="23" t="s">
        <v>16</v>
      </c>
      <c r="F285" s="23" t="s">
        <v>17</v>
      </c>
      <c r="G285" s="24" t="s">
        <v>18</v>
      </c>
      <c r="H285" s="24"/>
      <c r="I285" s="11" t="s">
        <v>693</v>
      </c>
      <c r="J285" s="23" t="s">
        <v>694</v>
      </c>
      <c r="K285" s="24" t="s">
        <v>21</v>
      </c>
      <c r="L285" s="24" t="s">
        <v>89</v>
      </c>
      <c r="M285" s="24" t="s">
        <v>695</v>
      </c>
      <c r="N285" s="11" t="s">
        <v>34</v>
      </c>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row>
    <row r="286" s="17" customFormat="true" ht="20.1" hidden="false" customHeight="true" outlineLevel="0" collapsed="false">
      <c r="A286" s="23" t="s">
        <v>14</v>
      </c>
      <c r="B286" s="23" t="s">
        <v>15</v>
      </c>
      <c r="C286" s="23" t="s">
        <v>15</v>
      </c>
      <c r="D286" s="7"/>
      <c r="E286" s="23" t="s">
        <v>16</v>
      </c>
      <c r="F286" s="23" t="s">
        <v>17</v>
      </c>
      <c r="G286" s="24" t="s">
        <v>18</v>
      </c>
      <c r="H286" s="24"/>
      <c r="I286" s="11" t="s">
        <v>693</v>
      </c>
      <c r="J286" s="23" t="s">
        <v>694</v>
      </c>
      <c r="K286" s="24" t="s">
        <v>21</v>
      </c>
      <c r="L286" s="14" t="s">
        <v>22</v>
      </c>
      <c r="M286" s="24" t="s">
        <v>696</v>
      </c>
      <c r="N286" s="11" t="s">
        <v>183</v>
      </c>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row>
    <row r="287" s="17" customFormat="true" ht="20.1" hidden="false" customHeight="true" outlineLevel="0" collapsed="false">
      <c r="A287" s="23" t="s">
        <v>14</v>
      </c>
      <c r="B287" s="23" t="s">
        <v>15</v>
      </c>
      <c r="C287" s="23" t="s">
        <v>15</v>
      </c>
      <c r="D287" s="7"/>
      <c r="E287" s="23" t="s">
        <v>42</v>
      </c>
      <c r="F287" s="23" t="s">
        <v>26</v>
      </c>
      <c r="G287" s="24" t="s">
        <v>21</v>
      </c>
      <c r="H287" s="24"/>
      <c r="I287" s="11" t="s">
        <v>693</v>
      </c>
      <c r="J287" s="23" t="s">
        <v>694</v>
      </c>
      <c r="K287" s="24" t="s">
        <v>21</v>
      </c>
      <c r="L287" s="24" t="s">
        <v>59</v>
      </c>
      <c r="M287" s="24" t="s">
        <v>697</v>
      </c>
      <c r="N287" s="11" t="s">
        <v>61</v>
      </c>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row>
    <row r="288" s="17" customFormat="true" ht="20.1" hidden="false" customHeight="true" outlineLevel="0" collapsed="false">
      <c r="A288" s="23" t="s">
        <v>14</v>
      </c>
      <c r="B288" s="23" t="s">
        <v>15</v>
      </c>
      <c r="C288" s="23" t="s">
        <v>15</v>
      </c>
      <c r="D288" s="7"/>
      <c r="E288" s="23" t="s">
        <v>42</v>
      </c>
      <c r="F288" s="23" t="s">
        <v>56</v>
      </c>
      <c r="G288" s="24" t="s">
        <v>38</v>
      </c>
      <c r="H288" s="24"/>
      <c r="I288" s="11" t="s">
        <v>693</v>
      </c>
      <c r="J288" s="23" t="s">
        <v>694</v>
      </c>
      <c r="K288" s="24" t="s">
        <v>21</v>
      </c>
      <c r="L288" s="24" t="s">
        <v>228</v>
      </c>
      <c r="M288" s="24" t="s">
        <v>698</v>
      </c>
      <c r="N288" s="11" t="s">
        <v>34</v>
      </c>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row>
    <row r="289" s="17" customFormat="true" ht="20.1" hidden="false" customHeight="true" outlineLevel="0" collapsed="false">
      <c r="A289" s="23" t="s">
        <v>14</v>
      </c>
      <c r="B289" s="23" t="s">
        <v>15</v>
      </c>
      <c r="C289" s="23" t="s">
        <v>15</v>
      </c>
      <c r="D289" s="7"/>
      <c r="E289" s="23" t="s">
        <v>42</v>
      </c>
      <c r="F289" s="23" t="s">
        <v>65</v>
      </c>
      <c r="G289" s="24" t="s">
        <v>81</v>
      </c>
      <c r="H289" s="24"/>
      <c r="I289" s="11" t="s">
        <v>693</v>
      </c>
      <c r="J289" s="23" t="s">
        <v>694</v>
      </c>
      <c r="K289" s="24" t="s">
        <v>21</v>
      </c>
      <c r="L289" s="24" t="s">
        <v>144</v>
      </c>
      <c r="M289" s="24" t="s">
        <v>699</v>
      </c>
      <c r="N289" s="11" t="s">
        <v>34</v>
      </c>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row>
    <row r="290" s="17" customFormat="true" ht="20.1" hidden="false" customHeight="true" outlineLevel="0" collapsed="false">
      <c r="A290" s="23" t="s">
        <v>14</v>
      </c>
      <c r="B290" s="23" t="s">
        <v>15</v>
      </c>
      <c r="C290" s="23" t="s">
        <v>15</v>
      </c>
      <c r="D290" s="7"/>
      <c r="E290" s="23" t="s">
        <v>42</v>
      </c>
      <c r="F290" s="23" t="s">
        <v>17</v>
      </c>
      <c r="G290" s="24" t="s">
        <v>27</v>
      </c>
      <c r="H290" s="24"/>
      <c r="I290" s="11" t="s">
        <v>693</v>
      </c>
      <c r="J290" s="23" t="s">
        <v>694</v>
      </c>
      <c r="K290" s="24" t="s">
        <v>48</v>
      </c>
      <c r="L290" s="24" t="s">
        <v>95</v>
      </c>
      <c r="M290" s="24" t="s">
        <v>700</v>
      </c>
      <c r="N290" s="11" t="s">
        <v>701</v>
      </c>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row>
    <row r="291" s="17" customFormat="true" ht="20.1" hidden="false" customHeight="true" outlineLevel="0" collapsed="false">
      <c r="A291" s="23" t="s">
        <v>14</v>
      </c>
      <c r="B291" s="23" t="s">
        <v>15</v>
      </c>
      <c r="C291" s="23" t="s">
        <v>15</v>
      </c>
      <c r="D291" s="7"/>
      <c r="E291" s="23" t="s">
        <v>42</v>
      </c>
      <c r="F291" s="23" t="s">
        <v>17</v>
      </c>
      <c r="G291" s="24" t="s">
        <v>27</v>
      </c>
      <c r="H291" s="24"/>
      <c r="I291" s="11" t="s">
        <v>702</v>
      </c>
      <c r="J291" s="23" t="s">
        <v>703</v>
      </c>
      <c r="K291" s="24" t="s">
        <v>21</v>
      </c>
      <c r="L291" s="24" t="s">
        <v>117</v>
      </c>
      <c r="M291" s="24" t="s">
        <v>704</v>
      </c>
      <c r="N291" s="11" t="s">
        <v>705</v>
      </c>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row>
    <row r="292" s="17" customFormat="true" ht="20.1" hidden="false" customHeight="true" outlineLevel="0" collapsed="false">
      <c r="A292" s="23" t="s">
        <v>14</v>
      </c>
      <c r="B292" s="23" t="s">
        <v>15</v>
      </c>
      <c r="C292" s="23" t="s">
        <v>15</v>
      </c>
      <c r="D292" s="7"/>
      <c r="E292" s="23" t="s">
        <v>42</v>
      </c>
      <c r="F292" s="23" t="s">
        <v>65</v>
      </c>
      <c r="G292" s="24" t="s">
        <v>81</v>
      </c>
      <c r="H292" s="24"/>
      <c r="I292" s="11" t="s">
        <v>706</v>
      </c>
      <c r="J292" s="23" t="s">
        <v>707</v>
      </c>
      <c r="K292" s="24" t="s">
        <v>48</v>
      </c>
      <c r="L292" s="24" t="s">
        <v>708</v>
      </c>
      <c r="M292" s="24" t="s">
        <v>709</v>
      </c>
      <c r="N292" s="11" t="s">
        <v>710</v>
      </c>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row>
    <row r="293" s="17" customFormat="true" ht="20.1" hidden="false" customHeight="true" outlineLevel="0" collapsed="false">
      <c r="A293" s="23" t="s">
        <v>14</v>
      </c>
      <c r="B293" s="23" t="s">
        <v>15</v>
      </c>
      <c r="C293" s="23" t="s">
        <v>15</v>
      </c>
      <c r="D293" s="7"/>
      <c r="E293" s="23" t="s">
        <v>42</v>
      </c>
      <c r="F293" s="23" t="s">
        <v>65</v>
      </c>
      <c r="G293" s="24" t="s">
        <v>81</v>
      </c>
      <c r="H293" s="24"/>
      <c r="I293" s="11" t="s">
        <v>706</v>
      </c>
      <c r="J293" s="23" t="s">
        <v>707</v>
      </c>
      <c r="K293" s="24" t="s">
        <v>21</v>
      </c>
      <c r="L293" s="24" t="s">
        <v>711</v>
      </c>
      <c r="M293" s="23" t="s">
        <v>712</v>
      </c>
      <c r="N293" s="11" t="s">
        <v>713</v>
      </c>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row>
    <row r="294" s="17" customFormat="true" ht="20.1" hidden="false" customHeight="true" outlineLevel="0" collapsed="false">
      <c r="A294" s="23" t="s">
        <v>14</v>
      </c>
      <c r="B294" s="23" t="s">
        <v>15</v>
      </c>
      <c r="C294" s="23" t="s">
        <v>15</v>
      </c>
      <c r="D294" s="7"/>
      <c r="E294" s="23" t="s">
        <v>42</v>
      </c>
      <c r="F294" s="23" t="s">
        <v>65</v>
      </c>
      <c r="G294" s="24" t="s">
        <v>81</v>
      </c>
      <c r="H294" s="24"/>
      <c r="I294" s="11" t="s">
        <v>706</v>
      </c>
      <c r="J294" s="23" t="s">
        <v>707</v>
      </c>
      <c r="K294" s="24" t="s">
        <v>21</v>
      </c>
      <c r="L294" s="24" t="s">
        <v>714</v>
      </c>
      <c r="M294" s="24" t="s">
        <v>715</v>
      </c>
      <c r="N294" s="11" t="s">
        <v>86</v>
      </c>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row>
    <row r="295" s="17" customFormat="true" ht="20.1" hidden="false" customHeight="true" outlineLevel="0" collapsed="false">
      <c r="A295" s="23" t="s">
        <v>14</v>
      </c>
      <c r="B295" s="23" t="s">
        <v>15</v>
      </c>
      <c r="C295" s="23" t="s">
        <v>15</v>
      </c>
      <c r="D295" s="7"/>
      <c r="E295" s="23" t="s">
        <v>42</v>
      </c>
      <c r="F295" s="23" t="s">
        <v>65</v>
      </c>
      <c r="G295" s="24" t="s">
        <v>81</v>
      </c>
      <c r="H295" s="24"/>
      <c r="I295" s="11" t="s">
        <v>706</v>
      </c>
      <c r="J295" s="23" t="s">
        <v>707</v>
      </c>
      <c r="K295" s="24" t="s">
        <v>21</v>
      </c>
      <c r="L295" s="24" t="s">
        <v>144</v>
      </c>
      <c r="M295" s="24" t="s">
        <v>716</v>
      </c>
      <c r="N295" s="11" t="s">
        <v>34</v>
      </c>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row>
    <row r="296" s="17" customFormat="true" ht="20.1" hidden="false" customHeight="true" outlineLevel="0" collapsed="false">
      <c r="A296" s="23" t="s">
        <v>14</v>
      </c>
      <c r="B296" s="23" t="s">
        <v>15</v>
      </c>
      <c r="C296" s="23" t="s">
        <v>15</v>
      </c>
      <c r="D296" s="7"/>
      <c r="E296" s="23" t="s">
        <v>42</v>
      </c>
      <c r="F296" s="23" t="s">
        <v>17</v>
      </c>
      <c r="G296" s="24" t="s">
        <v>27</v>
      </c>
      <c r="H296" s="24"/>
      <c r="I296" s="11" t="s">
        <v>717</v>
      </c>
      <c r="J296" s="23" t="s">
        <v>718</v>
      </c>
      <c r="K296" s="24" t="s">
        <v>28</v>
      </c>
      <c r="L296" s="24" t="s">
        <v>719</v>
      </c>
      <c r="M296" s="24" t="s">
        <v>720</v>
      </c>
      <c r="N296" s="11" t="s">
        <v>97</v>
      </c>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row>
    <row r="297" s="17" customFormat="true" ht="20.1" hidden="false" customHeight="true" outlineLevel="0" collapsed="false">
      <c r="A297" s="23" t="s">
        <v>14</v>
      </c>
      <c r="B297" s="23" t="s">
        <v>15</v>
      </c>
      <c r="C297" s="23" t="s">
        <v>15</v>
      </c>
      <c r="D297" s="7"/>
      <c r="E297" s="23" t="s">
        <v>25</v>
      </c>
      <c r="F297" s="23" t="s">
        <v>65</v>
      </c>
      <c r="G297" s="24" t="s">
        <v>21</v>
      </c>
      <c r="H297" s="24"/>
      <c r="I297" s="11" t="s">
        <v>717</v>
      </c>
      <c r="J297" s="23" t="s">
        <v>718</v>
      </c>
      <c r="K297" s="24" t="s">
        <v>38</v>
      </c>
      <c r="L297" s="14" t="s">
        <v>721</v>
      </c>
      <c r="M297" s="24" t="s">
        <v>722</v>
      </c>
      <c r="N297" s="11" t="s">
        <v>723</v>
      </c>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row>
    <row r="298" s="17" customFormat="true" ht="20.1" hidden="false" customHeight="true" outlineLevel="0" collapsed="false">
      <c r="A298" s="23" t="s">
        <v>14</v>
      </c>
      <c r="B298" s="23" t="s">
        <v>15</v>
      </c>
      <c r="C298" s="23" t="s">
        <v>15</v>
      </c>
      <c r="D298" s="7"/>
      <c r="E298" s="23" t="s">
        <v>42</v>
      </c>
      <c r="F298" s="23" t="s">
        <v>65</v>
      </c>
      <c r="G298" s="24" t="s">
        <v>81</v>
      </c>
      <c r="H298" s="24"/>
      <c r="I298" s="11" t="s">
        <v>717</v>
      </c>
      <c r="J298" s="23" t="s">
        <v>718</v>
      </c>
      <c r="K298" s="24" t="s">
        <v>21</v>
      </c>
      <c r="L298" s="24" t="s">
        <v>724</v>
      </c>
      <c r="M298" s="24" t="s">
        <v>725</v>
      </c>
      <c r="N298" s="11" t="s">
        <v>634</v>
      </c>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row>
    <row r="299" s="17" customFormat="true" ht="20.1" hidden="false" customHeight="true" outlineLevel="0" collapsed="false">
      <c r="A299" s="23" t="s">
        <v>14</v>
      </c>
      <c r="B299" s="23" t="s">
        <v>15</v>
      </c>
      <c r="C299" s="23" t="s">
        <v>15</v>
      </c>
      <c r="D299" s="7"/>
      <c r="E299" s="23" t="s">
        <v>16</v>
      </c>
      <c r="F299" s="23" t="s">
        <v>56</v>
      </c>
      <c r="G299" s="24" t="s">
        <v>440</v>
      </c>
      <c r="H299" s="24"/>
      <c r="I299" s="11" t="s">
        <v>726</v>
      </c>
      <c r="J299" s="23" t="s">
        <v>727</v>
      </c>
      <c r="K299" s="24" t="s">
        <v>21</v>
      </c>
      <c r="L299" s="24" t="s">
        <v>728</v>
      </c>
      <c r="M299" s="23" t="s">
        <v>729</v>
      </c>
      <c r="N299" s="11" t="s">
        <v>730</v>
      </c>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row>
    <row r="300" s="17" customFormat="true" ht="20.1" hidden="false" customHeight="true" outlineLevel="0" collapsed="false">
      <c r="A300" s="23" t="s">
        <v>14</v>
      </c>
      <c r="B300" s="23" t="s">
        <v>15</v>
      </c>
      <c r="C300" s="23" t="s">
        <v>15</v>
      </c>
      <c r="D300" s="7"/>
      <c r="E300" s="23" t="s">
        <v>16</v>
      </c>
      <c r="F300" s="23" t="s">
        <v>731</v>
      </c>
      <c r="G300" s="24" t="s">
        <v>440</v>
      </c>
      <c r="H300" s="24"/>
      <c r="I300" s="11" t="s">
        <v>726</v>
      </c>
      <c r="J300" s="23" t="s">
        <v>727</v>
      </c>
      <c r="K300" s="24" t="s">
        <v>21</v>
      </c>
      <c r="L300" s="24" t="s">
        <v>732</v>
      </c>
      <c r="M300" s="23" t="s">
        <v>733</v>
      </c>
      <c r="N300" s="11" t="s">
        <v>734</v>
      </c>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row>
    <row r="301" s="17" customFormat="true" ht="20.1" hidden="false" customHeight="true" outlineLevel="0" collapsed="false">
      <c r="A301" s="23" t="s">
        <v>14</v>
      </c>
      <c r="B301" s="23" t="s">
        <v>15</v>
      </c>
      <c r="C301" s="23" t="s">
        <v>15</v>
      </c>
      <c r="D301" s="7"/>
      <c r="E301" s="23" t="s">
        <v>25</v>
      </c>
      <c r="F301" s="23" t="s">
        <v>65</v>
      </c>
      <c r="G301" s="24" t="s">
        <v>21</v>
      </c>
      <c r="H301" s="24"/>
      <c r="I301" s="11" t="s">
        <v>735</v>
      </c>
      <c r="J301" s="23" t="s">
        <v>736</v>
      </c>
      <c r="K301" s="24" t="s">
        <v>21</v>
      </c>
      <c r="L301" s="24" t="s">
        <v>282</v>
      </c>
      <c r="M301" s="24" t="s">
        <v>737</v>
      </c>
      <c r="N301" s="11" t="s">
        <v>738</v>
      </c>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row>
    <row r="302" s="17" customFormat="true" ht="20.1" hidden="false" customHeight="true" outlineLevel="0" collapsed="false">
      <c r="A302" s="23" t="s">
        <v>14</v>
      </c>
      <c r="B302" s="23" t="s">
        <v>15</v>
      </c>
      <c r="C302" s="23" t="s">
        <v>15</v>
      </c>
      <c r="D302" s="7"/>
      <c r="E302" s="23" t="s">
        <v>25</v>
      </c>
      <c r="F302" s="23" t="s">
        <v>26</v>
      </c>
      <c r="G302" s="24" t="s">
        <v>27</v>
      </c>
      <c r="H302" s="24"/>
      <c r="I302" s="11" t="s">
        <v>739</v>
      </c>
      <c r="J302" s="23" t="s">
        <v>740</v>
      </c>
      <c r="K302" s="24" t="s">
        <v>38</v>
      </c>
      <c r="L302" s="24" t="s">
        <v>741</v>
      </c>
      <c r="M302" s="24" t="s">
        <v>742</v>
      </c>
      <c r="N302" s="11" t="s">
        <v>743</v>
      </c>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row>
    <row r="303" s="17" customFormat="true" ht="20.1" hidden="false" customHeight="true" outlineLevel="0" collapsed="false">
      <c r="A303" s="23" t="s">
        <v>14</v>
      </c>
      <c r="B303" s="23" t="s">
        <v>15</v>
      </c>
      <c r="C303" s="23" t="s">
        <v>15</v>
      </c>
      <c r="D303" s="7"/>
      <c r="E303" s="23" t="s">
        <v>25</v>
      </c>
      <c r="F303" s="10" t="s">
        <v>65</v>
      </c>
      <c r="G303" s="24" t="s">
        <v>21</v>
      </c>
      <c r="H303" s="24"/>
      <c r="I303" s="11" t="s">
        <v>739</v>
      </c>
      <c r="J303" s="23" t="s">
        <v>740</v>
      </c>
      <c r="K303" s="24" t="s">
        <v>48</v>
      </c>
      <c r="L303" s="14" t="s">
        <v>22</v>
      </c>
      <c r="M303" s="24" t="s">
        <v>744</v>
      </c>
      <c r="N303" s="11" t="s">
        <v>91</v>
      </c>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row>
    <row r="304" s="17" customFormat="true" ht="20.1" hidden="false" customHeight="true" outlineLevel="0" collapsed="false">
      <c r="A304" s="23" t="s">
        <v>14</v>
      </c>
      <c r="B304" s="23" t="s">
        <v>15</v>
      </c>
      <c r="C304" s="23" t="s">
        <v>15</v>
      </c>
      <c r="D304" s="7"/>
      <c r="E304" s="23" t="s">
        <v>16</v>
      </c>
      <c r="F304" s="23" t="s">
        <v>26</v>
      </c>
      <c r="G304" s="24" t="s">
        <v>48</v>
      </c>
      <c r="H304" s="24"/>
      <c r="I304" s="11" t="s">
        <v>739</v>
      </c>
      <c r="J304" s="23" t="s">
        <v>740</v>
      </c>
      <c r="K304" s="24" t="s">
        <v>48</v>
      </c>
      <c r="L304" s="24" t="s">
        <v>745</v>
      </c>
      <c r="M304" s="24" t="s">
        <v>746</v>
      </c>
      <c r="N304" s="11" t="s">
        <v>747</v>
      </c>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row>
    <row r="305" s="17" customFormat="true" ht="20.1" hidden="false" customHeight="true" outlineLevel="0" collapsed="false">
      <c r="A305" s="23" t="s">
        <v>14</v>
      </c>
      <c r="B305" s="23" t="s">
        <v>15</v>
      </c>
      <c r="C305" s="23" t="s">
        <v>15</v>
      </c>
      <c r="D305" s="7"/>
      <c r="E305" s="23" t="s">
        <v>25</v>
      </c>
      <c r="F305" s="23" t="s">
        <v>26</v>
      </c>
      <c r="G305" s="24" t="s">
        <v>27</v>
      </c>
      <c r="H305" s="24"/>
      <c r="I305" s="11" t="s">
        <v>748</v>
      </c>
      <c r="J305" s="23" t="s">
        <v>749</v>
      </c>
      <c r="K305" s="24" t="s">
        <v>21</v>
      </c>
      <c r="L305" s="24" t="s">
        <v>89</v>
      </c>
      <c r="M305" s="24" t="s">
        <v>750</v>
      </c>
      <c r="N305" s="11" t="s">
        <v>34</v>
      </c>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row>
    <row r="306" s="17" customFormat="true" ht="20.1" hidden="false" customHeight="true" outlineLevel="0" collapsed="false">
      <c r="A306" s="23" t="s">
        <v>14</v>
      </c>
      <c r="B306" s="23" t="s">
        <v>15</v>
      </c>
      <c r="C306" s="23" t="s">
        <v>15</v>
      </c>
      <c r="D306" s="7"/>
      <c r="E306" s="23" t="s">
        <v>42</v>
      </c>
      <c r="F306" s="23" t="s">
        <v>26</v>
      </c>
      <c r="G306" s="24" t="s">
        <v>21</v>
      </c>
      <c r="H306" s="24"/>
      <c r="I306" s="11" t="s">
        <v>748</v>
      </c>
      <c r="J306" s="23" t="s">
        <v>749</v>
      </c>
      <c r="K306" s="24" t="s">
        <v>21</v>
      </c>
      <c r="L306" s="24" t="s">
        <v>751</v>
      </c>
      <c r="M306" s="24" t="s">
        <v>752</v>
      </c>
      <c r="N306" s="11" t="s">
        <v>97</v>
      </c>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row>
    <row r="307" s="17" customFormat="true" ht="20.1" hidden="false" customHeight="true" outlineLevel="0" collapsed="false">
      <c r="A307" s="23" t="s">
        <v>14</v>
      </c>
      <c r="B307" s="23" t="s">
        <v>15</v>
      </c>
      <c r="C307" s="23" t="s">
        <v>15</v>
      </c>
      <c r="D307" s="7"/>
      <c r="E307" s="23" t="s">
        <v>25</v>
      </c>
      <c r="F307" s="10" t="s">
        <v>65</v>
      </c>
      <c r="G307" s="24" t="s">
        <v>21</v>
      </c>
      <c r="H307" s="24"/>
      <c r="I307" s="11" t="s">
        <v>748</v>
      </c>
      <c r="J307" s="23" t="s">
        <v>749</v>
      </c>
      <c r="K307" s="24" t="s">
        <v>21</v>
      </c>
      <c r="L307" s="14" t="s">
        <v>721</v>
      </c>
      <c r="M307" s="24" t="s">
        <v>753</v>
      </c>
      <c r="N307" s="11" t="s">
        <v>754</v>
      </c>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row>
    <row r="308" s="17" customFormat="true" ht="20.1" hidden="false" customHeight="true" outlineLevel="0" collapsed="false">
      <c r="A308" s="23" t="s">
        <v>14</v>
      </c>
      <c r="B308" s="23" t="s">
        <v>15</v>
      </c>
      <c r="C308" s="23" t="s">
        <v>15</v>
      </c>
      <c r="D308" s="7"/>
      <c r="E308" s="23" t="s">
        <v>42</v>
      </c>
      <c r="F308" s="23" t="s">
        <v>65</v>
      </c>
      <c r="G308" s="24" t="s">
        <v>81</v>
      </c>
      <c r="H308" s="24"/>
      <c r="I308" s="11" t="s">
        <v>748</v>
      </c>
      <c r="J308" s="23" t="s">
        <v>749</v>
      </c>
      <c r="K308" s="24" t="s">
        <v>21</v>
      </c>
      <c r="L308" s="24" t="s">
        <v>755</v>
      </c>
      <c r="M308" s="24" t="s">
        <v>756</v>
      </c>
      <c r="N308" s="11" t="s">
        <v>342</v>
      </c>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row>
    <row r="309" s="17" customFormat="true" ht="20.1" hidden="false" customHeight="true" outlineLevel="0" collapsed="false">
      <c r="A309" s="23" t="s">
        <v>14</v>
      </c>
      <c r="B309" s="23" t="s">
        <v>15</v>
      </c>
      <c r="C309" s="23" t="s">
        <v>15</v>
      </c>
      <c r="D309" s="7"/>
      <c r="E309" s="23" t="s">
        <v>42</v>
      </c>
      <c r="F309" s="23" t="s">
        <v>65</v>
      </c>
      <c r="G309" s="24" t="s">
        <v>81</v>
      </c>
      <c r="H309" s="24"/>
      <c r="I309" s="11" t="s">
        <v>748</v>
      </c>
      <c r="J309" s="23" t="s">
        <v>749</v>
      </c>
      <c r="K309" s="24" t="s">
        <v>21</v>
      </c>
      <c r="L309" s="24" t="s">
        <v>332</v>
      </c>
      <c r="M309" s="24" t="s">
        <v>757</v>
      </c>
      <c r="N309" s="11" t="s">
        <v>758</v>
      </c>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row>
    <row r="310" s="17" customFormat="true" ht="20.1" hidden="false" customHeight="true" outlineLevel="0" collapsed="false">
      <c r="A310" s="23" t="s">
        <v>14</v>
      </c>
      <c r="B310" s="23" t="s">
        <v>15</v>
      </c>
      <c r="C310" s="23" t="s">
        <v>15</v>
      </c>
      <c r="D310" s="7"/>
      <c r="E310" s="23" t="s">
        <v>42</v>
      </c>
      <c r="F310" s="23" t="s">
        <v>65</v>
      </c>
      <c r="G310" s="24" t="s">
        <v>81</v>
      </c>
      <c r="H310" s="24"/>
      <c r="I310" s="11" t="s">
        <v>748</v>
      </c>
      <c r="J310" s="23" t="s">
        <v>749</v>
      </c>
      <c r="K310" s="24" t="s">
        <v>21</v>
      </c>
      <c r="L310" s="24" t="s">
        <v>59</v>
      </c>
      <c r="M310" s="24" t="s">
        <v>759</v>
      </c>
      <c r="N310" s="11" t="s">
        <v>760</v>
      </c>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row>
    <row r="311" s="17" customFormat="true" ht="20.1" hidden="false" customHeight="true" outlineLevel="0" collapsed="false">
      <c r="A311" s="23" t="s">
        <v>14</v>
      </c>
      <c r="B311" s="23" t="s">
        <v>15</v>
      </c>
      <c r="C311" s="23" t="s">
        <v>15</v>
      </c>
      <c r="D311" s="7"/>
      <c r="E311" s="23" t="s">
        <v>42</v>
      </c>
      <c r="F311" s="23" t="s">
        <v>65</v>
      </c>
      <c r="G311" s="24" t="s">
        <v>81</v>
      </c>
      <c r="H311" s="24"/>
      <c r="I311" s="11" t="s">
        <v>748</v>
      </c>
      <c r="J311" s="23" t="s">
        <v>749</v>
      </c>
      <c r="K311" s="24" t="s">
        <v>21</v>
      </c>
      <c r="L311" s="24" t="s">
        <v>337</v>
      </c>
      <c r="M311" s="24" t="s">
        <v>761</v>
      </c>
      <c r="N311" s="11" t="s">
        <v>760</v>
      </c>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row>
    <row r="312" s="17" customFormat="true" ht="20.1" hidden="false" customHeight="true" outlineLevel="0" collapsed="false">
      <c r="A312" s="23" t="s">
        <v>14</v>
      </c>
      <c r="B312" s="23" t="s">
        <v>15</v>
      </c>
      <c r="C312" s="23" t="s">
        <v>15</v>
      </c>
      <c r="D312" s="7"/>
      <c r="E312" s="23" t="s">
        <v>42</v>
      </c>
      <c r="F312" s="23" t="s">
        <v>65</v>
      </c>
      <c r="G312" s="24" t="s">
        <v>81</v>
      </c>
      <c r="H312" s="24"/>
      <c r="I312" s="11" t="s">
        <v>748</v>
      </c>
      <c r="J312" s="23" t="s">
        <v>749</v>
      </c>
      <c r="K312" s="24" t="s">
        <v>21</v>
      </c>
      <c r="L312" s="24" t="s">
        <v>103</v>
      </c>
      <c r="M312" s="24" t="s">
        <v>762</v>
      </c>
      <c r="N312" s="11" t="s">
        <v>342</v>
      </c>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row>
    <row r="313" s="17" customFormat="true" ht="20.1" hidden="false" customHeight="true" outlineLevel="0" collapsed="false">
      <c r="A313" s="23" t="s">
        <v>14</v>
      </c>
      <c r="B313" s="23" t="s">
        <v>15</v>
      </c>
      <c r="C313" s="23" t="s">
        <v>15</v>
      </c>
      <c r="D313" s="7"/>
      <c r="E313" s="23" t="s">
        <v>16</v>
      </c>
      <c r="F313" s="23" t="s">
        <v>56</v>
      </c>
      <c r="G313" s="24" t="s">
        <v>440</v>
      </c>
      <c r="H313" s="24"/>
      <c r="I313" s="11" t="s">
        <v>763</v>
      </c>
      <c r="J313" s="23" t="s">
        <v>764</v>
      </c>
      <c r="K313" s="24" t="s">
        <v>21</v>
      </c>
      <c r="L313" s="14" t="s">
        <v>721</v>
      </c>
      <c r="M313" s="24" t="s">
        <v>765</v>
      </c>
      <c r="N313" s="11" t="s">
        <v>80</v>
      </c>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row>
    <row r="314" s="17" customFormat="true" ht="20.1" hidden="false" customHeight="true" outlineLevel="0" collapsed="false">
      <c r="A314" s="23" t="s">
        <v>14</v>
      </c>
      <c r="B314" s="23" t="s">
        <v>15</v>
      </c>
      <c r="C314" s="23" t="s">
        <v>15</v>
      </c>
      <c r="D314" s="7"/>
      <c r="E314" s="23" t="s">
        <v>16</v>
      </c>
      <c r="F314" s="23" t="s">
        <v>26</v>
      </c>
      <c r="G314" s="24" t="s">
        <v>48</v>
      </c>
      <c r="H314" s="24"/>
      <c r="I314" s="11" t="s">
        <v>763</v>
      </c>
      <c r="J314" s="23" t="s">
        <v>764</v>
      </c>
      <c r="K314" s="24" t="s">
        <v>21</v>
      </c>
      <c r="L314" s="24" t="s">
        <v>95</v>
      </c>
      <c r="M314" s="24" t="s">
        <v>766</v>
      </c>
      <c r="N314" s="11" t="s">
        <v>273</v>
      </c>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row>
    <row r="315" s="17" customFormat="true" ht="20.1" hidden="false" customHeight="true" outlineLevel="0" collapsed="false">
      <c r="A315" s="23" t="s">
        <v>14</v>
      </c>
      <c r="B315" s="23" t="s">
        <v>15</v>
      </c>
      <c r="C315" s="23" t="s">
        <v>15</v>
      </c>
      <c r="D315" s="7"/>
      <c r="E315" s="23" t="s">
        <v>25</v>
      </c>
      <c r="F315" s="23" t="s">
        <v>56</v>
      </c>
      <c r="G315" s="24" t="s">
        <v>48</v>
      </c>
      <c r="H315" s="24"/>
      <c r="I315" s="11" t="s">
        <v>763</v>
      </c>
      <c r="J315" s="23" t="s">
        <v>764</v>
      </c>
      <c r="K315" s="24" t="s">
        <v>21</v>
      </c>
      <c r="L315" s="24" t="s">
        <v>89</v>
      </c>
      <c r="M315" s="24" t="s">
        <v>767</v>
      </c>
      <c r="N315" s="11" t="s">
        <v>34</v>
      </c>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row>
    <row r="316" s="17" customFormat="true" ht="20.1" hidden="false" customHeight="true" outlineLevel="0" collapsed="false">
      <c r="A316" s="23" t="s">
        <v>14</v>
      </c>
      <c r="B316" s="23" t="s">
        <v>15</v>
      </c>
      <c r="C316" s="23" t="s">
        <v>15</v>
      </c>
      <c r="D316" s="7"/>
      <c r="E316" s="23" t="s">
        <v>25</v>
      </c>
      <c r="F316" s="23" t="s">
        <v>768</v>
      </c>
      <c r="G316" s="24" t="s">
        <v>28</v>
      </c>
      <c r="H316" s="24"/>
      <c r="I316" s="11" t="s">
        <v>763</v>
      </c>
      <c r="J316" s="23" t="s">
        <v>764</v>
      </c>
      <c r="K316" s="24" t="s">
        <v>48</v>
      </c>
      <c r="L316" s="24" t="s">
        <v>769</v>
      </c>
      <c r="M316" s="24" t="s">
        <v>770</v>
      </c>
      <c r="N316" s="11" t="s">
        <v>127</v>
      </c>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row>
    <row r="317" s="17" customFormat="true" ht="20.1" hidden="false" customHeight="true" outlineLevel="0" collapsed="false">
      <c r="A317" s="23" t="s">
        <v>14</v>
      </c>
      <c r="B317" s="23" t="s">
        <v>15</v>
      </c>
      <c r="C317" s="23" t="s">
        <v>15</v>
      </c>
      <c r="D317" s="7"/>
      <c r="E317" s="23" t="s">
        <v>25</v>
      </c>
      <c r="F317" s="23" t="s">
        <v>56</v>
      </c>
      <c r="G317" s="24" t="s">
        <v>48</v>
      </c>
      <c r="H317" s="24"/>
      <c r="I317" s="11" t="s">
        <v>763</v>
      </c>
      <c r="J317" s="23" t="s">
        <v>764</v>
      </c>
      <c r="K317" s="24" t="s">
        <v>21</v>
      </c>
      <c r="L317" s="24" t="s">
        <v>189</v>
      </c>
      <c r="M317" s="24" t="s">
        <v>771</v>
      </c>
      <c r="N317" s="11" t="s">
        <v>34</v>
      </c>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row>
    <row r="318" s="17" customFormat="true" ht="20.1" hidden="false" customHeight="true" outlineLevel="0" collapsed="false">
      <c r="A318" s="23" t="s">
        <v>14</v>
      </c>
      <c r="B318" s="23" t="s">
        <v>15</v>
      </c>
      <c r="C318" s="23" t="s">
        <v>15</v>
      </c>
      <c r="D318" s="7"/>
      <c r="E318" s="23" t="s">
        <v>25</v>
      </c>
      <c r="F318" s="23" t="s">
        <v>56</v>
      </c>
      <c r="G318" s="24" t="s">
        <v>48</v>
      </c>
      <c r="H318" s="24"/>
      <c r="I318" s="11" t="s">
        <v>772</v>
      </c>
      <c r="J318" s="23" t="s">
        <v>773</v>
      </c>
      <c r="K318" s="24" t="s">
        <v>21</v>
      </c>
      <c r="L318" s="24" t="s">
        <v>496</v>
      </c>
      <c r="M318" s="24" t="s">
        <v>774</v>
      </c>
      <c r="N318" s="11" t="s">
        <v>775</v>
      </c>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row>
    <row r="319" s="17" customFormat="true" ht="20.1" hidden="false" customHeight="true" outlineLevel="0" collapsed="false">
      <c r="A319" s="23" t="s">
        <v>14</v>
      </c>
      <c r="B319" s="23" t="s">
        <v>15</v>
      </c>
      <c r="C319" s="23" t="s">
        <v>15</v>
      </c>
      <c r="D319" s="7"/>
      <c r="E319" s="23" t="s">
        <v>42</v>
      </c>
      <c r="F319" s="23" t="s">
        <v>17</v>
      </c>
      <c r="G319" s="24" t="s">
        <v>27</v>
      </c>
      <c r="H319" s="24"/>
      <c r="I319" s="11" t="s">
        <v>772</v>
      </c>
      <c r="J319" s="23" t="s">
        <v>773</v>
      </c>
      <c r="K319" s="24" t="s">
        <v>21</v>
      </c>
      <c r="L319" s="24" t="s">
        <v>59</v>
      </c>
      <c r="M319" s="24" t="s">
        <v>776</v>
      </c>
      <c r="N319" s="11" t="s">
        <v>775</v>
      </c>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row>
    <row r="320" s="17" customFormat="true" ht="20.1" hidden="false" customHeight="true" outlineLevel="0" collapsed="false">
      <c r="A320" s="23" t="s">
        <v>14</v>
      </c>
      <c r="B320" s="23" t="s">
        <v>15</v>
      </c>
      <c r="C320" s="23" t="s">
        <v>15</v>
      </c>
      <c r="D320" s="7"/>
      <c r="E320" s="23" t="s">
        <v>42</v>
      </c>
      <c r="F320" s="23" t="s">
        <v>26</v>
      </c>
      <c r="G320" s="24" t="s">
        <v>21</v>
      </c>
      <c r="H320" s="24"/>
      <c r="I320" s="11" t="s">
        <v>772</v>
      </c>
      <c r="J320" s="23" t="s">
        <v>773</v>
      </c>
      <c r="K320" s="24" t="s">
        <v>38</v>
      </c>
      <c r="L320" s="24" t="s">
        <v>70</v>
      </c>
      <c r="M320" s="24" t="s">
        <v>777</v>
      </c>
      <c r="N320" s="11" t="s">
        <v>775</v>
      </c>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row>
    <row r="321" s="17" customFormat="true" ht="20.1" hidden="false" customHeight="true" outlineLevel="0" collapsed="false">
      <c r="A321" s="23" t="s">
        <v>14</v>
      </c>
      <c r="B321" s="23" t="s">
        <v>15</v>
      </c>
      <c r="C321" s="23" t="s">
        <v>15</v>
      </c>
      <c r="D321" s="7"/>
      <c r="E321" s="23" t="s">
        <v>25</v>
      </c>
      <c r="F321" s="23" t="s">
        <v>56</v>
      </c>
      <c r="G321" s="24" t="s">
        <v>48</v>
      </c>
      <c r="H321" s="24"/>
      <c r="I321" s="11" t="s">
        <v>778</v>
      </c>
      <c r="J321" s="23" t="s">
        <v>779</v>
      </c>
      <c r="K321" s="24" t="s">
        <v>18</v>
      </c>
      <c r="L321" s="24" t="s">
        <v>189</v>
      </c>
      <c r="M321" s="24" t="s">
        <v>345</v>
      </c>
      <c r="N321" s="11" t="s">
        <v>670</v>
      </c>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row>
    <row r="322" s="17" customFormat="true" ht="20.1" hidden="false" customHeight="true" outlineLevel="0" collapsed="false">
      <c r="A322" s="23" t="s">
        <v>14</v>
      </c>
      <c r="B322" s="23" t="s">
        <v>15</v>
      </c>
      <c r="C322" s="23" t="s">
        <v>15</v>
      </c>
      <c r="D322" s="7"/>
      <c r="E322" s="23" t="s">
        <v>25</v>
      </c>
      <c r="F322" s="23" t="s">
        <v>26</v>
      </c>
      <c r="G322" s="24" t="s">
        <v>27</v>
      </c>
      <c r="H322" s="24"/>
      <c r="I322" s="11" t="s">
        <v>778</v>
      </c>
      <c r="J322" s="23" t="s">
        <v>779</v>
      </c>
      <c r="K322" s="24" t="s">
        <v>38</v>
      </c>
      <c r="L322" s="24" t="s">
        <v>346</v>
      </c>
      <c r="M322" s="23" t="s">
        <v>347</v>
      </c>
      <c r="N322" s="11" t="s">
        <v>53</v>
      </c>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row>
    <row r="323" s="17" customFormat="true" ht="20.1" hidden="false" customHeight="true" outlineLevel="0" collapsed="false">
      <c r="A323" s="23" t="s">
        <v>14</v>
      </c>
      <c r="B323" s="23" t="s">
        <v>15</v>
      </c>
      <c r="C323" s="23" t="s">
        <v>15</v>
      </c>
      <c r="D323" s="7"/>
      <c r="E323" s="23" t="s">
        <v>42</v>
      </c>
      <c r="F323" s="23" t="s">
        <v>17</v>
      </c>
      <c r="G323" s="24" t="s">
        <v>27</v>
      </c>
      <c r="H323" s="24"/>
      <c r="I323" s="11" t="s">
        <v>778</v>
      </c>
      <c r="J323" s="23" t="s">
        <v>779</v>
      </c>
      <c r="K323" s="24" t="s">
        <v>18</v>
      </c>
      <c r="L323" s="24" t="s">
        <v>223</v>
      </c>
      <c r="M323" s="23" t="s">
        <v>349</v>
      </c>
      <c r="N323" s="11" t="s">
        <v>780</v>
      </c>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row>
    <row r="324" s="17" customFormat="true" ht="20.1" hidden="false" customHeight="true" outlineLevel="0" collapsed="false">
      <c r="A324" s="23" t="s">
        <v>14</v>
      </c>
      <c r="B324" s="23" t="s">
        <v>15</v>
      </c>
      <c r="C324" s="23" t="s">
        <v>15</v>
      </c>
      <c r="D324" s="7"/>
      <c r="E324" s="23" t="s">
        <v>42</v>
      </c>
      <c r="F324" s="23" t="s">
        <v>26</v>
      </c>
      <c r="G324" s="24" t="s">
        <v>21</v>
      </c>
      <c r="H324" s="24"/>
      <c r="I324" s="11" t="s">
        <v>778</v>
      </c>
      <c r="J324" s="23" t="s">
        <v>779</v>
      </c>
      <c r="K324" s="24" t="s">
        <v>28</v>
      </c>
      <c r="L324" s="24" t="s">
        <v>70</v>
      </c>
      <c r="M324" s="23" t="s">
        <v>353</v>
      </c>
      <c r="N324" s="11" t="s">
        <v>781</v>
      </c>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row>
    <row r="325" s="17" customFormat="true" ht="20.1" hidden="false" customHeight="true" outlineLevel="0" collapsed="false">
      <c r="A325" s="23" t="s">
        <v>14</v>
      </c>
      <c r="B325" s="23" t="s">
        <v>15</v>
      </c>
      <c r="C325" s="23" t="s">
        <v>15</v>
      </c>
      <c r="D325" s="7"/>
      <c r="E325" s="23" t="s">
        <v>25</v>
      </c>
      <c r="F325" s="23" t="s">
        <v>56</v>
      </c>
      <c r="G325" s="24" t="s">
        <v>48</v>
      </c>
      <c r="H325" s="24"/>
      <c r="I325" s="11" t="s">
        <v>782</v>
      </c>
      <c r="J325" s="23" t="s">
        <v>783</v>
      </c>
      <c r="K325" s="24" t="s">
        <v>423</v>
      </c>
      <c r="L325" s="24" t="s">
        <v>784</v>
      </c>
      <c r="M325" s="24" t="s">
        <v>785</v>
      </c>
      <c r="N325" s="11" t="s">
        <v>80</v>
      </c>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row>
    <row r="326" s="17" customFormat="true" ht="20.1" hidden="false" customHeight="true" outlineLevel="0" collapsed="false">
      <c r="A326" s="23" t="s">
        <v>14</v>
      </c>
      <c r="B326" s="23" t="s">
        <v>15</v>
      </c>
      <c r="C326" s="23" t="s">
        <v>15</v>
      </c>
      <c r="D326" s="7"/>
      <c r="E326" s="23" t="s">
        <v>25</v>
      </c>
      <c r="F326" s="23" t="s">
        <v>17</v>
      </c>
      <c r="G326" s="24" t="s">
        <v>38</v>
      </c>
      <c r="H326" s="24"/>
      <c r="I326" s="11" t="s">
        <v>782</v>
      </c>
      <c r="J326" s="23" t="s">
        <v>783</v>
      </c>
      <c r="K326" s="24" t="s">
        <v>385</v>
      </c>
      <c r="L326" s="24" t="s">
        <v>786</v>
      </c>
      <c r="M326" s="24" t="s">
        <v>787</v>
      </c>
      <c r="N326" s="11" t="s">
        <v>31</v>
      </c>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row>
    <row r="327" s="17" customFormat="true" ht="20.1" hidden="false" customHeight="true" outlineLevel="0" collapsed="false">
      <c r="A327" s="23" t="s">
        <v>14</v>
      </c>
      <c r="B327" s="23" t="s">
        <v>15</v>
      </c>
      <c r="C327" s="23" t="s">
        <v>15</v>
      </c>
      <c r="D327" s="7"/>
      <c r="E327" s="23" t="s">
        <v>42</v>
      </c>
      <c r="F327" s="23" t="s">
        <v>26</v>
      </c>
      <c r="G327" s="24" t="s">
        <v>21</v>
      </c>
      <c r="H327" s="24"/>
      <c r="I327" s="11" t="s">
        <v>782</v>
      </c>
      <c r="J327" s="23" t="s">
        <v>783</v>
      </c>
      <c r="K327" s="24" t="s">
        <v>21</v>
      </c>
      <c r="L327" s="24" t="s">
        <v>256</v>
      </c>
      <c r="M327" s="23" t="s">
        <v>788</v>
      </c>
      <c r="N327" s="11" t="s">
        <v>34</v>
      </c>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row>
    <row r="328" s="17" customFormat="true" ht="20.1" hidden="false" customHeight="true" outlineLevel="0" collapsed="false">
      <c r="A328" s="23" t="s">
        <v>14</v>
      </c>
      <c r="B328" s="23" t="s">
        <v>15</v>
      </c>
      <c r="C328" s="23" t="s">
        <v>15</v>
      </c>
      <c r="D328" s="7"/>
      <c r="E328" s="23" t="s">
        <v>25</v>
      </c>
      <c r="F328" s="23" t="s">
        <v>26</v>
      </c>
      <c r="G328" s="24" t="s">
        <v>27</v>
      </c>
      <c r="H328" s="24"/>
      <c r="I328" s="11" t="s">
        <v>782</v>
      </c>
      <c r="J328" s="23" t="s">
        <v>783</v>
      </c>
      <c r="K328" s="24" t="s">
        <v>21</v>
      </c>
      <c r="L328" s="24" t="s">
        <v>496</v>
      </c>
      <c r="M328" s="23" t="s">
        <v>789</v>
      </c>
      <c r="N328" s="11" t="s">
        <v>109</v>
      </c>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row>
    <row r="329" s="17" customFormat="true" ht="20.1" hidden="false" customHeight="true" outlineLevel="0" collapsed="false">
      <c r="A329" s="23" t="s">
        <v>14</v>
      </c>
      <c r="B329" s="23" t="s">
        <v>15</v>
      </c>
      <c r="C329" s="23" t="s">
        <v>15</v>
      </c>
      <c r="D329" s="7"/>
      <c r="E329" s="23" t="s">
        <v>154</v>
      </c>
      <c r="F329" s="23" t="s">
        <v>17</v>
      </c>
      <c r="G329" s="24" t="s">
        <v>21</v>
      </c>
      <c r="H329" s="24"/>
      <c r="I329" s="11" t="s">
        <v>782</v>
      </c>
      <c r="J329" s="23" t="s">
        <v>783</v>
      </c>
      <c r="K329" s="24" t="s">
        <v>28</v>
      </c>
      <c r="L329" s="24" t="s">
        <v>790</v>
      </c>
      <c r="M329" s="24" t="s">
        <v>791</v>
      </c>
      <c r="N329" s="11" t="s">
        <v>792</v>
      </c>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row>
    <row r="330" s="17" customFormat="true" ht="20.1" hidden="false" customHeight="true" outlineLevel="0" collapsed="false">
      <c r="A330" s="23" t="s">
        <v>14</v>
      </c>
      <c r="B330" s="23" t="s">
        <v>15</v>
      </c>
      <c r="C330" s="23" t="s">
        <v>15</v>
      </c>
      <c r="D330" s="7"/>
      <c r="E330" s="23" t="s">
        <v>42</v>
      </c>
      <c r="F330" s="23" t="s">
        <v>26</v>
      </c>
      <c r="G330" s="24" t="s">
        <v>21</v>
      </c>
      <c r="H330" s="24"/>
      <c r="I330" s="11" t="s">
        <v>782</v>
      </c>
      <c r="J330" s="23" t="s">
        <v>783</v>
      </c>
      <c r="K330" s="24" t="s">
        <v>21</v>
      </c>
      <c r="L330" s="24" t="s">
        <v>793</v>
      </c>
      <c r="M330" s="24" t="s">
        <v>794</v>
      </c>
      <c r="N330" s="11" t="s">
        <v>31</v>
      </c>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row>
    <row r="331" s="17" customFormat="true" ht="20.1" hidden="false" customHeight="true" outlineLevel="0" collapsed="false">
      <c r="A331" s="23" t="s">
        <v>14</v>
      </c>
      <c r="B331" s="23" t="s">
        <v>15</v>
      </c>
      <c r="C331" s="23" t="s">
        <v>15</v>
      </c>
      <c r="D331" s="7"/>
      <c r="E331" s="23" t="s">
        <v>25</v>
      </c>
      <c r="F331" s="23" t="s">
        <v>17</v>
      </c>
      <c r="G331" s="24" t="s">
        <v>38</v>
      </c>
      <c r="H331" s="24"/>
      <c r="I331" s="11" t="s">
        <v>795</v>
      </c>
      <c r="J331" s="23" t="s">
        <v>796</v>
      </c>
      <c r="K331" s="24" t="s">
        <v>38</v>
      </c>
      <c r="L331" s="24" t="s">
        <v>797</v>
      </c>
      <c r="M331" s="24" t="s">
        <v>798</v>
      </c>
      <c r="N331" s="11" t="s">
        <v>172</v>
      </c>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row>
    <row r="332" s="17" customFormat="true" ht="20.1" hidden="false" customHeight="true" outlineLevel="0" collapsed="false">
      <c r="A332" s="23" t="s">
        <v>14</v>
      </c>
      <c r="B332" s="23" t="s">
        <v>15</v>
      </c>
      <c r="C332" s="23" t="s">
        <v>15</v>
      </c>
      <c r="D332" s="7"/>
      <c r="E332" s="23" t="s">
        <v>42</v>
      </c>
      <c r="F332" s="23" t="s">
        <v>56</v>
      </c>
      <c r="G332" s="24" t="s">
        <v>38</v>
      </c>
      <c r="H332" s="24"/>
      <c r="I332" s="11" t="s">
        <v>795</v>
      </c>
      <c r="J332" s="23" t="s">
        <v>796</v>
      </c>
      <c r="K332" s="24" t="s">
        <v>21</v>
      </c>
      <c r="L332" s="24" t="s">
        <v>799</v>
      </c>
      <c r="M332" s="24" t="s">
        <v>800</v>
      </c>
      <c r="N332" s="11" t="s">
        <v>127</v>
      </c>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row>
    <row r="333" s="17" customFormat="true" ht="20.1" hidden="false" customHeight="true" outlineLevel="0" collapsed="false">
      <c r="A333" s="23" t="s">
        <v>14</v>
      </c>
      <c r="B333" s="23" t="s">
        <v>15</v>
      </c>
      <c r="C333" s="23" t="s">
        <v>15</v>
      </c>
      <c r="D333" s="7"/>
      <c r="E333" s="23" t="s">
        <v>42</v>
      </c>
      <c r="F333" s="23" t="s">
        <v>65</v>
      </c>
      <c r="G333" s="24" t="s">
        <v>81</v>
      </c>
      <c r="H333" s="24"/>
      <c r="I333" s="11" t="s">
        <v>795</v>
      </c>
      <c r="J333" s="23" t="s">
        <v>796</v>
      </c>
      <c r="K333" s="24" t="s">
        <v>21</v>
      </c>
      <c r="L333" s="24" t="s">
        <v>332</v>
      </c>
      <c r="M333" s="24" t="s">
        <v>801</v>
      </c>
      <c r="N333" s="11" t="s">
        <v>760</v>
      </c>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row>
    <row r="334" s="17" customFormat="true" ht="20.1" hidden="false" customHeight="true" outlineLevel="0" collapsed="false">
      <c r="A334" s="23" t="s">
        <v>14</v>
      </c>
      <c r="B334" s="23" t="s">
        <v>15</v>
      </c>
      <c r="C334" s="23" t="s">
        <v>15</v>
      </c>
      <c r="D334" s="7"/>
      <c r="E334" s="23" t="s">
        <v>42</v>
      </c>
      <c r="F334" s="23" t="s">
        <v>65</v>
      </c>
      <c r="G334" s="24" t="s">
        <v>81</v>
      </c>
      <c r="H334" s="24"/>
      <c r="I334" s="11" t="s">
        <v>795</v>
      </c>
      <c r="J334" s="23" t="s">
        <v>796</v>
      </c>
      <c r="K334" s="24" t="s">
        <v>21</v>
      </c>
      <c r="L334" s="24" t="s">
        <v>103</v>
      </c>
      <c r="M334" s="24" t="s">
        <v>802</v>
      </c>
      <c r="N334" s="11" t="s">
        <v>109</v>
      </c>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row>
    <row r="335" s="17" customFormat="true" ht="20.1" hidden="false" customHeight="true" outlineLevel="0" collapsed="false">
      <c r="A335" s="23" t="s">
        <v>14</v>
      </c>
      <c r="B335" s="23" t="s">
        <v>15</v>
      </c>
      <c r="C335" s="23" t="s">
        <v>15</v>
      </c>
      <c r="D335" s="7"/>
      <c r="E335" s="23" t="s">
        <v>25</v>
      </c>
      <c r="F335" s="23" t="s">
        <v>768</v>
      </c>
      <c r="G335" s="24" t="s">
        <v>28</v>
      </c>
      <c r="H335" s="24"/>
      <c r="I335" s="11" t="s">
        <v>803</v>
      </c>
      <c r="J335" s="23" t="s">
        <v>804</v>
      </c>
      <c r="K335" s="24" t="s">
        <v>48</v>
      </c>
      <c r="L335" s="24" t="s">
        <v>805</v>
      </c>
      <c r="M335" s="23" t="s">
        <v>806</v>
      </c>
      <c r="N335" s="11" t="s">
        <v>807</v>
      </c>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row>
    <row r="336" s="17" customFormat="true" ht="20.1" hidden="false" customHeight="true" outlineLevel="0" collapsed="false">
      <c r="A336" s="23" t="s">
        <v>14</v>
      </c>
      <c r="B336" s="23" t="s">
        <v>15</v>
      </c>
      <c r="C336" s="23" t="s">
        <v>15</v>
      </c>
      <c r="D336" s="7"/>
      <c r="E336" s="23" t="s">
        <v>25</v>
      </c>
      <c r="F336" s="10" t="s">
        <v>65</v>
      </c>
      <c r="G336" s="24" t="s">
        <v>21</v>
      </c>
      <c r="H336" s="24"/>
      <c r="I336" s="11" t="s">
        <v>803</v>
      </c>
      <c r="J336" s="23" t="s">
        <v>804</v>
      </c>
      <c r="K336" s="24" t="s">
        <v>21</v>
      </c>
      <c r="L336" s="14" t="s">
        <v>22</v>
      </c>
      <c r="M336" s="23" t="s">
        <v>808</v>
      </c>
      <c r="N336" s="11" t="s">
        <v>809</v>
      </c>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row>
    <row r="337" s="17" customFormat="true" ht="20.1" hidden="false" customHeight="true" outlineLevel="0" collapsed="false">
      <c r="A337" s="23" t="s">
        <v>14</v>
      </c>
      <c r="B337" s="23" t="s">
        <v>15</v>
      </c>
      <c r="C337" s="23" t="s">
        <v>15</v>
      </c>
      <c r="D337" s="7"/>
      <c r="E337" s="23" t="s">
        <v>42</v>
      </c>
      <c r="F337" s="23" t="s">
        <v>26</v>
      </c>
      <c r="G337" s="24" t="s">
        <v>21</v>
      </c>
      <c r="H337" s="24"/>
      <c r="I337" s="11" t="s">
        <v>803</v>
      </c>
      <c r="J337" s="23" t="s">
        <v>804</v>
      </c>
      <c r="K337" s="24" t="s">
        <v>21</v>
      </c>
      <c r="L337" s="24" t="s">
        <v>810</v>
      </c>
      <c r="M337" s="23" t="s">
        <v>811</v>
      </c>
      <c r="N337" s="11" t="s">
        <v>342</v>
      </c>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row>
    <row r="338" s="17" customFormat="true" ht="20.1" hidden="false" customHeight="true" outlineLevel="0" collapsed="false">
      <c r="A338" s="23" t="s">
        <v>14</v>
      </c>
      <c r="B338" s="23" t="s">
        <v>15</v>
      </c>
      <c r="C338" s="23" t="s">
        <v>15</v>
      </c>
      <c r="D338" s="7"/>
      <c r="E338" s="23" t="s">
        <v>42</v>
      </c>
      <c r="F338" s="23" t="s">
        <v>26</v>
      </c>
      <c r="G338" s="24" t="s">
        <v>21</v>
      </c>
      <c r="H338" s="24"/>
      <c r="I338" s="11" t="s">
        <v>803</v>
      </c>
      <c r="J338" s="23" t="s">
        <v>804</v>
      </c>
      <c r="K338" s="24" t="s">
        <v>18</v>
      </c>
      <c r="L338" s="24" t="s">
        <v>812</v>
      </c>
      <c r="M338" s="23" t="s">
        <v>813</v>
      </c>
      <c r="N338" s="11" t="s">
        <v>814</v>
      </c>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row>
    <row r="339" s="17" customFormat="true" ht="20.1" hidden="false" customHeight="true" outlineLevel="0" collapsed="false">
      <c r="A339" s="23" t="s">
        <v>14</v>
      </c>
      <c r="B339" s="23" t="s">
        <v>15</v>
      </c>
      <c r="C339" s="23" t="s">
        <v>15</v>
      </c>
      <c r="D339" s="7"/>
      <c r="E339" s="23" t="s">
        <v>154</v>
      </c>
      <c r="F339" s="23" t="s">
        <v>26</v>
      </c>
      <c r="G339" s="24" t="s">
        <v>81</v>
      </c>
      <c r="H339" s="24"/>
      <c r="I339" s="11" t="s">
        <v>815</v>
      </c>
      <c r="J339" s="23" t="s">
        <v>816</v>
      </c>
      <c r="K339" s="24" t="s">
        <v>21</v>
      </c>
      <c r="L339" s="24" t="s">
        <v>399</v>
      </c>
      <c r="M339" s="23" t="s">
        <v>817</v>
      </c>
      <c r="N339" s="11" t="s">
        <v>273</v>
      </c>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row>
    <row r="340" s="17" customFormat="true" ht="20.1" hidden="false" customHeight="true" outlineLevel="0" collapsed="false">
      <c r="A340" s="23" t="s">
        <v>14</v>
      </c>
      <c r="B340" s="23" t="s">
        <v>15</v>
      </c>
      <c r="C340" s="23" t="s">
        <v>15</v>
      </c>
      <c r="D340" s="7"/>
      <c r="E340" s="23" t="s">
        <v>42</v>
      </c>
      <c r="F340" s="23" t="s">
        <v>65</v>
      </c>
      <c r="G340" s="24" t="s">
        <v>81</v>
      </c>
      <c r="H340" s="24"/>
      <c r="I340" s="11" t="s">
        <v>815</v>
      </c>
      <c r="J340" s="23" t="s">
        <v>816</v>
      </c>
      <c r="K340" s="24" t="s">
        <v>21</v>
      </c>
      <c r="L340" s="24" t="s">
        <v>144</v>
      </c>
      <c r="M340" s="23" t="s">
        <v>818</v>
      </c>
      <c r="N340" s="11" t="s">
        <v>819</v>
      </c>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row>
    <row r="341" s="17" customFormat="true" ht="20.1" hidden="false" customHeight="true" outlineLevel="0" collapsed="false">
      <c r="A341" s="23" t="s">
        <v>14</v>
      </c>
      <c r="B341" s="23" t="s">
        <v>15</v>
      </c>
      <c r="C341" s="23" t="s">
        <v>15</v>
      </c>
      <c r="D341" s="7"/>
      <c r="E341" s="23" t="s">
        <v>25</v>
      </c>
      <c r="F341" s="23" t="s">
        <v>26</v>
      </c>
      <c r="G341" s="24" t="s">
        <v>27</v>
      </c>
      <c r="H341" s="24"/>
      <c r="I341" s="11" t="s">
        <v>815</v>
      </c>
      <c r="J341" s="23" t="s">
        <v>816</v>
      </c>
      <c r="K341" s="24" t="s">
        <v>21</v>
      </c>
      <c r="L341" s="24" t="s">
        <v>89</v>
      </c>
      <c r="M341" s="24" t="s">
        <v>820</v>
      </c>
      <c r="N341" s="11" t="s">
        <v>34</v>
      </c>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row>
    <row r="342" s="17" customFormat="true" ht="20.1" hidden="false" customHeight="true" outlineLevel="0" collapsed="false">
      <c r="A342" s="23" t="s">
        <v>14</v>
      </c>
      <c r="B342" s="23" t="s">
        <v>15</v>
      </c>
      <c r="C342" s="23" t="s">
        <v>15</v>
      </c>
      <c r="D342" s="7"/>
      <c r="E342" s="23" t="s">
        <v>42</v>
      </c>
      <c r="F342" s="23" t="s">
        <v>17</v>
      </c>
      <c r="G342" s="24" t="s">
        <v>27</v>
      </c>
      <c r="H342" s="24"/>
      <c r="I342" s="11" t="s">
        <v>815</v>
      </c>
      <c r="J342" s="23" t="s">
        <v>816</v>
      </c>
      <c r="K342" s="24" t="s">
        <v>21</v>
      </c>
      <c r="L342" s="24" t="s">
        <v>117</v>
      </c>
      <c r="M342" s="24" t="s">
        <v>821</v>
      </c>
      <c r="N342" s="11" t="s">
        <v>80</v>
      </c>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row>
    <row r="343" s="17" customFormat="true" ht="20.1" hidden="false" customHeight="true" outlineLevel="0" collapsed="false">
      <c r="A343" s="23" t="s">
        <v>14</v>
      </c>
      <c r="B343" s="23" t="s">
        <v>15</v>
      </c>
      <c r="C343" s="23" t="s">
        <v>15</v>
      </c>
      <c r="D343" s="7"/>
      <c r="E343" s="23" t="s">
        <v>42</v>
      </c>
      <c r="F343" s="23" t="s">
        <v>65</v>
      </c>
      <c r="G343" s="24" t="s">
        <v>81</v>
      </c>
      <c r="H343" s="24"/>
      <c r="I343" s="11" t="s">
        <v>822</v>
      </c>
      <c r="J343" s="23" t="s">
        <v>823</v>
      </c>
      <c r="K343" s="24" t="s">
        <v>21</v>
      </c>
      <c r="L343" s="24" t="s">
        <v>824</v>
      </c>
      <c r="M343" s="24" t="s">
        <v>825</v>
      </c>
      <c r="N343" s="11" t="s">
        <v>203</v>
      </c>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row>
    <row r="344" s="17" customFormat="true" ht="20.1" hidden="false" customHeight="true" outlineLevel="0" collapsed="false">
      <c r="A344" s="23" t="s">
        <v>14</v>
      </c>
      <c r="B344" s="23" t="s">
        <v>15</v>
      </c>
      <c r="C344" s="23" t="s">
        <v>15</v>
      </c>
      <c r="D344" s="7"/>
      <c r="E344" s="23" t="s">
        <v>42</v>
      </c>
      <c r="F344" s="23" t="s">
        <v>26</v>
      </c>
      <c r="G344" s="24" t="s">
        <v>21</v>
      </c>
      <c r="H344" s="24"/>
      <c r="I344" s="11" t="s">
        <v>822</v>
      </c>
      <c r="J344" s="23" t="s">
        <v>823</v>
      </c>
      <c r="K344" s="24" t="s">
        <v>38</v>
      </c>
      <c r="L344" s="24" t="s">
        <v>826</v>
      </c>
      <c r="M344" s="24" t="s">
        <v>827</v>
      </c>
      <c r="N344" s="11" t="s">
        <v>109</v>
      </c>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row>
    <row r="345" s="17" customFormat="true" ht="20.1" hidden="false" customHeight="true" outlineLevel="0" collapsed="false">
      <c r="A345" s="23" t="s">
        <v>14</v>
      </c>
      <c r="B345" s="23" t="s">
        <v>15</v>
      </c>
      <c r="C345" s="23" t="s">
        <v>15</v>
      </c>
      <c r="D345" s="7"/>
      <c r="E345" s="23" t="s">
        <v>828</v>
      </c>
      <c r="F345" s="23" t="s">
        <v>17</v>
      </c>
      <c r="G345" s="24" t="s">
        <v>18</v>
      </c>
      <c r="H345" s="24"/>
      <c r="I345" s="11" t="s">
        <v>822</v>
      </c>
      <c r="J345" s="23" t="s">
        <v>823</v>
      </c>
      <c r="K345" s="24" t="s">
        <v>21</v>
      </c>
      <c r="L345" s="14" t="s">
        <v>22</v>
      </c>
      <c r="M345" s="24" t="s">
        <v>829</v>
      </c>
      <c r="N345" s="11" t="s">
        <v>830</v>
      </c>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row>
    <row r="346" s="17" customFormat="true" ht="20.1" hidden="false" customHeight="true" outlineLevel="0" collapsed="false">
      <c r="A346" s="23" t="s">
        <v>14</v>
      </c>
      <c r="B346" s="23" t="s">
        <v>15</v>
      </c>
      <c r="C346" s="23" t="s">
        <v>15</v>
      </c>
      <c r="D346" s="7"/>
      <c r="E346" s="23" t="s">
        <v>25</v>
      </c>
      <c r="F346" s="23" t="s">
        <v>65</v>
      </c>
      <c r="G346" s="24" t="s">
        <v>21</v>
      </c>
      <c r="H346" s="24"/>
      <c r="I346" s="11" t="s">
        <v>822</v>
      </c>
      <c r="J346" s="23" t="s">
        <v>823</v>
      </c>
      <c r="K346" s="24" t="s">
        <v>21</v>
      </c>
      <c r="L346" s="24" t="s">
        <v>831</v>
      </c>
      <c r="M346" s="24" t="s">
        <v>832</v>
      </c>
      <c r="N346" s="11" t="s">
        <v>833</v>
      </c>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row>
    <row r="347" s="17" customFormat="true" ht="20.1" hidden="false" customHeight="true" outlineLevel="0" collapsed="false">
      <c r="A347" s="23" t="s">
        <v>14</v>
      </c>
      <c r="B347" s="23" t="s">
        <v>15</v>
      </c>
      <c r="C347" s="23" t="s">
        <v>15</v>
      </c>
      <c r="D347" s="7"/>
      <c r="E347" s="23" t="s">
        <v>42</v>
      </c>
      <c r="F347" s="23" t="s">
        <v>65</v>
      </c>
      <c r="G347" s="24" t="s">
        <v>81</v>
      </c>
      <c r="H347" s="24"/>
      <c r="I347" s="11" t="s">
        <v>822</v>
      </c>
      <c r="J347" s="23" t="s">
        <v>823</v>
      </c>
      <c r="K347" s="24" t="s">
        <v>21</v>
      </c>
      <c r="L347" s="24" t="s">
        <v>98</v>
      </c>
      <c r="M347" s="24" t="s">
        <v>834</v>
      </c>
      <c r="N347" s="11" t="s">
        <v>835</v>
      </c>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row>
    <row r="348" s="17" customFormat="true" ht="20.1" hidden="false" customHeight="true" outlineLevel="0" collapsed="false">
      <c r="A348" s="23" t="s">
        <v>14</v>
      </c>
      <c r="B348" s="23" t="s">
        <v>15</v>
      </c>
      <c r="C348" s="23" t="s">
        <v>15</v>
      </c>
      <c r="D348" s="7"/>
      <c r="E348" s="23" t="s">
        <v>25</v>
      </c>
      <c r="F348" s="23" t="s">
        <v>56</v>
      </c>
      <c r="G348" s="24" t="s">
        <v>48</v>
      </c>
      <c r="H348" s="24"/>
      <c r="I348" s="11" t="s">
        <v>836</v>
      </c>
      <c r="J348" s="23" t="s">
        <v>837</v>
      </c>
      <c r="K348" s="24" t="s">
        <v>48</v>
      </c>
      <c r="L348" s="24" t="s">
        <v>838</v>
      </c>
      <c r="M348" s="23" t="s">
        <v>839</v>
      </c>
      <c r="N348" s="11" t="s">
        <v>109</v>
      </c>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row>
    <row r="349" s="17" customFormat="true" ht="20.1" hidden="false" customHeight="true" outlineLevel="0" collapsed="false">
      <c r="A349" s="23" t="s">
        <v>14</v>
      </c>
      <c r="B349" s="23" t="s">
        <v>15</v>
      </c>
      <c r="C349" s="23" t="s">
        <v>15</v>
      </c>
      <c r="D349" s="7"/>
      <c r="E349" s="23" t="s">
        <v>25</v>
      </c>
      <c r="F349" s="23" t="s">
        <v>56</v>
      </c>
      <c r="G349" s="24" t="s">
        <v>48</v>
      </c>
      <c r="H349" s="24"/>
      <c r="I349" s="11" t="s">
        <v>836</v>
      </c>
      <c r="J349" s="23" t="s">
        <v>837</v>
      </c>
      <c r="K349" s="24" t="s">
        <v>21</v>
      </c>
      <c r="L349" s="24" t="s">
        <v>840</v>
      </c>
      <c r="M349" s="23" t="s">
        <v>841</v>
      </c>
      <c r="N349" s="11" t="s">
        <v>842</v>
      </c>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row>
    <row r="350" s="17" customFormat="true" ht="20.1" hidden="false" customHeight="true" outlineLevel="0" collapsed="false">
      <c r="A350" s="23" t="s">
        <v>14</v>
      </c>
      <c r="B350" s="23" t="s">
        <v>15</v>
      </c>
      <c r="C350" s="23" t="s">
        <v>15</v>
      </c>
      <c r="D350" s="7"/>
      <c r="E350" s="23" t="s">
        <v>25</v>
      </c>
      <c r="F350" s="23" t="s">
        <v>56</v>
      </c>
      <c r="G350" s="24" t="s">
        <v>48</v>
      </c>
      <c r="H350" s="24"/>
      <c r="I350" s="11" t="s">
        <v>836</v>
      </c>
      <c r="J350" s="23" t="s">
        <v>837</v>
      </c>
      <c r="K350" s="24" t="s">
        <v>21</v>
      </c>
      <c r="L350" s="24" t="s">
        <v>240</v>
      </c>
      <c r="M350" s="23" t="s">
        <v>843</v>
      </c>
      <c r="N350" s="11" t="s">
        <v>34</v>
      </c>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row>
    <row r="351" s="17" customFormat="true" ht="20.1" hidden="false" customHeight="true" outlineLevel="0" collapsed="false">
      <c r="A351" s="23" t="s">
        <v>14</v>
      </c>
      <c r="B351" s="23" t="s">
        <v>15</v>
      </c>
      <c r="C351" s="23" t="s">
        <v>15</v>
      </c>
      <c r="D351" s="7"/>
      <c r="E351" s="23" t="s">
        <v>42</v>
      </c>
      <c r="F351" s="23" t="s">
        <v>56</v>
      </c>
      <c r="G351" s="24" t="s">
        <v>38</v>
      </c>
      <c r="H351" s="24"/>
      <c r="I351" s="11" t="s">
        <v>836</v>
      </c>
      <c r="J351" s="23" t="s">
        <v>837</v>
      </c>
      <c r="K351" s="24" t="s">
        <v>21</v>
      </c>
      <c r="L351" s="24" t="s">
        <v>117</v>
      </c>
      <c r="M351" s="23" t="s">
        <v>844</v>
      </c>
      <c r="N351" s="11" t="s">
        <v>273</v>
      </c>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row>
    <row r="352" s="17" customFormat="true" ht="20.1" hidden="false" customHeight="true" outlineLevel="0" collapsed="false">
      <c r="A352" s="23" t="s">
        <v>14</v>
      </c>
      <c r="B352" s="23" t="s">
        <v>15</v>
      </c>
      <c r="C352" s="23" t="s">
        <v>15</v>
      </c>
      <c r="D352" s="7"/>
      <c r="E352" s="23" t="s">
        <v>42</v>
      </c>
      <c r="F352" s="23" t="s">
        <v>17</v>
      </c>
      <c r="G352" s="24" t="s">
        <v>27</v>
      </c>
      <c r="H352" s="24"/>
      <c r="I352" s="11" t="s">
        <v>836</v>
      </c>
      <c r="J352" s="23" t="s">
        <v>837</v>
      </c>
      <c r="K352" s="24" t="s">
        <v>21</v>
      </c>
      <c r="L352" s="24" t="s">
        <v>256</v>
      </c>
      <c r="M352" s="23" t="s">
        <v>845</v>
      </c>
      <c r="N352" s="11" t="s">
        <v>34</v>
      </c>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row>
    <row r="353" s="17" customFormat="true" ht="20.1" hidden="false" customHeight="true" outlineLevel="0" collapsed="false">
      <c r="A353" s="23" t="s">
        <v>14</v>
      </c>
      <c r="B353" s="23" t="s">
        <v>110</v>
      </c>
      <c r="C353" s="23" t="s">
        <v>110</v>
      </c>
      <c r="D353" s="7"/>
      <c r="E353" s="23" t="s">
        <v>111</v>
      </c>
      <c r="F353" s="23" t="s">
        <v>111</v>
      </c>
      <c r="G353" s="24" t="s">
        <v>21</v>
      </c>
      <c r="H353" s="24"/>
      <c r="I353" s="11" t="s">
        <v>846</v>
      </c>
      <c r="J353" s="23" t="s">
        <v>847</v>
      </c>
      <c r="K353" s="24" t="s">
        <v>21</v>
      </c>
      <c r="L353" s="23" t="s">
        <v>848</v>
      </c>
      <c r="M353" s="23" t="s">
        <v>849</v>
      </c>
      <c r="N353" s="11" t="s">
        <v>183</v>
      </c>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row>
    <row r="354" s="17" customFormat="true" ht="20.1" hidden="false" customHeight="true" outlineLevel="0" collapsed="false">
      <c r="A354" s="23" t="s">
        <v>14</v>
      </c>
      <c r="B354" s="23" t="s">
        <v>15</v>
      </c>
      <c r="C354" s="23" t="s">
        <v>15</v>
      </c>
      <c r="D354" s="7"/>
      <c r="E354" s="23" t="s">
        <v>42</v>
      </c>
      <c r="F354" s="23" t="s">
        <v>56</v>
      </c>
      <c r="G354" s="24" t="s">
        <v>38</v>
      </c>
      <c r="H354" s="24"/>
      <c r="I354" s="11" t="s">
        <v>846</v>
      </c>
      <c r="J354" s="23" t="s">
        <v>847</v>
      </c>
      <c r="K354" s="24" t="s">
        <v>48</v>
      </c>
      <c r="L354" s="24" t="s">
        <v>136</v>
      </c>
      <c r="M354" s="23" t="s">
        <v>850</v>
      </c>
      <c r="N354" s="11" t="s">
        <v>342</v>
      </c>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row>
    <row r="355" s="17" customFormat="true" ht="20.1" hidden="false" customHeight="true" outlineLevel="0" collapsed="false">
      <c r="A355" s="23" t="s">
        <v>14</v>
      </c>
      <c r="B355" s="23" t="s">
        <v>15</v>
      </c>
      <c r="C355" s="23" t="s">
        <v>15</v>
      </c>
      <c r="D355" s="7"/>
      <c r="E355" s="23" t="s">
        <v>16</v>
      </c>
      <c r="F355" s="23" t="s">
        <v>56</v>
      </c>
      <c r="G355" s="24" t="s">
        <v>440</v>
      </c>
      <c r="H355" s="24"/>
      <c r="I355" s="11" t="s">
        <v>851</v>
      </c>
      <c r="J355" s="23" t="s">
        <v>852</v>
      </c>
      <c r="K355" s="24" t="s">
        <v>21</v>
      </c>
      <c r="L355" s="14" t="s">
        <v>22</v>
      </c>
      <c r="M355" s="24" t="s">
        <v>853</v>
      </c>
      <c r="N355" s="11" t="s">
        <v>183</v>
      </c>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row>
    <row r="356" s="17" customFormat="true" ht="20.1" hidden="false" customHeight="true" outlineLevel="0" collapsed="false">
      <c r="A356" s="23" t="s">
        <v>14</v>
      </c>
      <c r="B356" s="23" t="s">
        <v>15</v>
      </c>
      <c r="C356" s="23" t="s">
        <v>15</v>
      </c>
      <c r="D356" s="7"/>
      <c r="E356" s="23" t="s">
        <v>16</v>
      </c>
      <c r="F356" s="23" t="s">
        <v>26</v>
      </c>
      <c r="G356" s="24" t="s">
        <v>48</v>
      </c>
      <c r="H356" s="24"/>
      <c r="I356" s="11" t="s">
        <v>851</v>
      </c>
      <c r="J356" s="23" t="s">
        <v>852</v>
      </c>
      <c r="K356" s="24" t="s">
        <v>38</v>
      </c>
      <c r="L356" s="24" t="s">
        <v>854</v>
      </c>
      <c r="M356" s="24" t="s">
        <v>855</v>
      </c>
      <c r="N356" s="11" t="s">
        <v>273</v>
      </c>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row>
    <row r="357" s="17" customFormat="true" ht="20.1" hidden="false" customHeight="true" outlineLevel="0" collapsed="false">
      <c r="A357" s="23" t="s">
        <v>14</v>
      </c>
      <c r="B357" s="23" t="s">
        <v>15</v>
      </c>
      <c r="C357" s="23" t="s">
        <v>15</v>
      </c>
      <c r="D357" s="7"/>
      <c r="E357" s="23" t="s">
        <v>25</v>
      </c>
      <c r="F357" s="23" t="s">
        <v>26</v>
      </c>
      <c r="G357" s="24" t="s">
        <v>27</v>
      </c>
      <c r="H357" s="24"/>
      <c r="I357" s="11" t="s">
        <v>851</v>
      </c>
      <c r="J357" s="23" t="s">
        <v>852</v>
      </c>
      <c r="K357" s="24" t="s">
        <v>21</v>
      </c>
      <c r="L357" s="24" t="s">
        <v>89</v>
      </c>
      <c r="M357" s="24" t="s">
        <v>856</v>
      </c>
      <c r="N357" s="11" t="s">
        <v>34</v>
      </c>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row>
    <row r="358" s="17" customFormat="true" ht="20.1" hidden="false" customHeight="true" outlineLevel="0" collapsed="false">
      <c r="A358" s="23" t="s">
        <v>14</v>
      </c>
      <c r="B358" s="23" t="s">
        <v>15</v>
      </c>
      <c r="C358" s="23" t="s">
        <v>15</v>
      </c>
      <c r="D358" s="7"/>
      <c r="E358" s="23" t="s">
        <v>25</v>
      </c>
      <c r="F358" s="23" t="s">
        <v>56</v>
      </c>
      <c r="G358" s="24" t="s">
        <v>48</v>
      </c>
      <c r="H358" s="24"/>
      <c r="I358" s="11" t="s">
        <v>851</v>
      </c>
      <c r="J358" s="23" t="s">
        <v>852</v>
      </c>
      <c r="K358" s="24" t="s">
        <v>38</v>
      </c>
      <c r="L358" s="24" t="s">
        <v>189</v>
      </c>
      <c r="M358" s="24" t="s">
        <v>857</v>
      </c>
      <c r="N358" s="11" t="s">
        <v>34</v>
      </c>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row>
    <row r="359" s="17" customFormat="true" ht="20.1" hidden="false" customHeight="true" outlineLevel="0" collapsed="false">
      <c r="A359" s="23" t="s">
        <v>14</v>
      </c>
      <c r="B359" s="23" t="s">
        <v>15</v>
      </c>
      <c r="C359" s="23" t="s">
        <v>15</v>
      </c>
      <c r="D359" s="7"/>
      <c r="E359" s="23" t="s">
        <v>42</v>
      </c>
      <c r="F359" s="23" t="s">
        <v>26</v>
      </c>
      <c r="G359" s="24" t="s">
        <v>21</v>
      </c>
      <c r="H359" s="24"/>
      <c r="I359" s="11" t="s">
        <v>858</v>
      </c>
      <c r="J359" s="23" t="s">
        <v>859</v>
      </c>
      <c r="K359" s="24" t="s">
        <v>21</v>
      </c>
      <c r="L359" s="24" t="s">
        <v>59</v>
      </c>
      <c r="M359" s="23" t="s">
        <v>860</v>
      </c>
      <c r="N359" s="11" t="s">
        <v>61</v>
      </c>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row>
    <row r="360" s="17" customFormat="true" ht="20.1" hidden="false" customHeight="true" outlineLevel="0" collapsed="false">
      <c r="A360" s="23" t="s">
        <v>14</v>
      </c>
      <c r="B360" s="23" t="s">
        <v>15</v>
      </c>
      <c r="C360" s="23" t="s">
        <v>15</v>
      </c>
      <c r="D360" s="7"/>
      <c r="E360" s="23" t="s">
        <v>42</v>
      </c>
      <c r="F360" s="23" t="s">
        <v>26</v>
      </c>
      <c r="G360" s="24" t="s">
        <v>21</v>
      </c>
      <c r="H360" s="24"/>
      <c r="I360" s="11" t="s">
        <v>858</v>
      </c>
      <c r="J360" s="23" t="s">
        <v>859</v>
      </c>
      <c r="K360" s="24" t="s">
        <v>28</v>
      </c>
      <c r="L360" s="24" t="s">
        <v>861</v>
      </c>
      <c r="M360" s="24" t="s">
        <v>862</v>
      </c>
      <c r="N360" s="11" t="s">
        <v>317</v>
      </c>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row>
    <row r="361" s="17" customFormat="true" ht="20.1" hidden="false" customHeight="true" outlineLevel="0" collapsed="false">
      <c r="A361" s="23" t="s">
        <v>14</v>
      </c>
      <c r="B361" s="23" t="s">
        <v>15</v>
      </c>
      <c r="C361" s="23" t="s">
        <v>15</v>
      </c>
      <c r="D361" s="7"/>
      <c r="E361" s="23" t="s">
        <v>25</v>
      </c>
      <c r="F361" s="23" t="s">
        <v>17</v>
      </c>
      <c r="G361" s="24" t="s">
        <v>38</v>
      </c>
      <c r="H361" s="24"/>
      <c r="I361" s="11" t="s">
        <v>858</v>
      </c>
      <c r="J361" s="23" t="s">
        <v>859</v>
      </c>
      <c r="K361" s="24" t="s">
        <v>21</v>
      </c>
      <c r="L361" s="24" t="s">
        <v>89</v>
      </c>
      <c r="M361" s="24" t="s">
        <v>863</v>
      </c>
      <c r="N361" s="11" t="s">
        <v>34</v>
      </c>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row>
    <row r="362" s="17" customFormat="true" ht="20.1" hidden="false" customHeight="true" outlineLevel="0" collapsed="false">
      <c r="A362" s="23" t="s">
        <v>14</v>
      </c>
      <c r="B362" s="23" t="s">
        <v>15</v>
      </c>
      <c r="C362" s="23" t="s">
        <v>15</v>
      </c>
      <c r="D362" s="7"/>
      <c r="E362" s="23" t="s">
        <v>25</v>
      </c>
      <c r="F362" s="23" t="s">
        <v>26</v>
      </c>
      <c r="G362" s="24" t="s">
        <v>27</v>
      </c>
      <c r="H362" s="24"/>
      <c r="I362" s="11" t="s">
        <v>858</v>
      </c>
      <c r="J362" s="23" t="s">
        <v>859</v>
      </c>
      <c r="K362" s="24" t="s">
        <v>38</v>
      </c>
      <c r="L362" s="24" t="s">
        <v>864</v>
      </c>
      <c r="M362" s="24" t="s">
        <v>865</v>
      </c>
      <c r="N362" s="11" t="s">
        <v>299</v>
      </c>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row>
    <row r="363" s="17" customFormat="true" ht="20.1" hidden="false" customHeight="true" outlineLevel="0" collapsed="false">
      <c r="A363" s="23" t="s">
        <v>14</v>
      </c>
      <c r="B363" s="23" t="s">
        <v>15</v>
      </c>
      <c r="C363" s="23" t="s">
        <v>15</v>
      </c>
      <c r="D363" s="7"/>
      <c r="E363" s="23" t="s">
        <v>42</v>
      </c>
      <c r="F363" s="23" t="s">
        <v>26</v>
      </c>
      <c r="G363" s="24" t="s">
        <v>21</v>
      </c>
      <c r="H363" s="24"/>
      <c r="I363" s="11" t="s">
        <v>858</v>
      </c>
      <c r="J363" s="23" t="s">
        <v>859</v>
      </c>
      <c r="K363" s="24" t="s">
        <v>48</v>
      </c>
      <c r="L363" s="24" t="s">
        <v>866</v>
      </c>
      <c r="M363" s="24" t="s">
        <v>867</v>
      </c>
      <c r="N363" s="11" t="s">
        <v>34</v>
      </c>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row>
    <row r="364" s="17" customFormat="true" ht="20.1" hidden="false" customHeight="true" outlineLevel="0" collapsed="false">
      <c r="A364" s="23" t="s">
        <v>14</v>
      </c>
      <c r="B364" s="23" t="s">
        <v>15</v>
      </c>
      <c r="C364" s="23" t="s">
        <v>15</v>
      </c>
      <c r="D364" s="7"/>
      <c r="E364" s="23" t="s">
        <v>42</v>
      </c>
      <c r="F364" s="23" t="s">
        <v>56</v>
      </c>
      <c r="G364" s="24" t="s">
        <v>38</v>
      </c>
      <c r="H364" s="24"/>
      <c r="I364" s="11" t="s">
        <v>858</v>
      </c>
      <c r="J364" s="23" t="s">
        <v>859</v>
      </c>
      <c r="K364" s="24" t="s">
        <v>48</v>
      </c>
      <c r="L364" s="24" t="s">
        <v>868</v>
      </c>
      <c r="M364" s="24" t="s">
        <v>869</v>
      </c>
      <c r="N364" s="11" t="s">
        <v>127</v>
      </c>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row>
    <row r="365" s="17" customFormat="true" ht="20.1" hidden="false" customHeight="true" outlineLevel="0" collapsed="false">
      <c r="A365" s="23" t="s">
        <v>14</v>
      </c>
      <c r="B365" s="23" t="s">
        <v>15</v>
      </c>
      <c r="C365" s="23" t="s">
        <v>15</v>
      </c>
      <c r="D365" s="7"/>
      <c r="E365" s="23" t="s">
        <v>25</v>
      </c>
      <c r="F365" s="23" t="s">
        <v>26</v>
      </c>
      <c r="G365" s="24" t="s">
        <v>27</v>
      </c>
      <c r="H365" s="24"/>
      <c r="I365" s="11" t="s">
        <v>858</v>
      </c>
      <c r="J365" s="23" t="s">
        <v>859</v>
      </c>
      <c r="K365" s="24" t="s">
        <v>21</v>
      </c>
      <c r="L365" s="24" t="s">
        <v>496</v>
      </c>
      <c r="M365" s="23" t="s">
        <v>870</v>
      </c>
      <c r="N365" s="11" t="s">
        <v>109</v>
      </c>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row>
    <row r="366" s="17" customFormat="true" ht="20.1" hidden="false" customHeight="true" outlineLevel="0" collapsed="false">
      <c r="A366" s="23" t="s">
        <v>14</v>
      </c>
      <c r="B366" s="23" t="s">
        <v>15</v>
      </c>
      <c r="C366" s="23" t="s">
        <v>15</v>
      </c>
      <c r="D366" s="7"/>
      <c r="E366" s="23" t="s">
        <v>42</v>
      </c>
      <c r="F366" s="23" t="s">
        <v>65</v>
      </c>
      <c r="G366" s="24" t="s">
        <v>81</v>
      </c>
      <c r="H366" s="24"/>
      <c r="I366" s="11" t="s">
        <v>871</v>
      </c>
      <c r="J366" s="23" t="s">
        <v>872</v>
      </c>
      <c r="K366" s="24" t="s">
        <v>28</v>
      </c>
      <c r="L366" s="24" t="s">
        <v>873</v>
      </c>
      <c r="M366" s="23" t="s">
        <v>874</v>
      </c>
      <c r="N366" s="11" t="s">
        <v>875</v>
      </c>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row>
    <row r="367" s="17" customFormat="true" ht="20.1" hidden="false" customHeight="true" outlineLevel="0" collapsed="false">
      <c r="A367" s="23" t="s">
        <v>14</v>
      </c>
      <c r="B367" s="23" t="s">
        <v>15</v>
      </c>
      <c r="C367" s="23" t="s">
        <v>15</v>
      </c>
      <c r="D367" s="7"/>
      <c r="E367" s="23" t="s">
        <v>25</v>
      </c>
      <c r="F367" s="23" t="s">
        <v>65</v>
      </c>
      <c r="G367" s="24" t="s">
        <v>21</v>
      </c>
      <c r="H367" s="24"/>
      <c r="I367" s="11" t="s">
        <v>871</v>
      </c>
      <c r="J367" s="23" t="s">
        <v>872</v>
      </c>
      <c r="K367" s="24" t="s">
        <v>21</v>
      </c>
      <c r="L367" s="24" t="s">
        <v>496</v>
      </c>
      <c r="M367" s="24" t="s">
        <v>876</v>
      </c>
      <c r="N367" s="11" t="s">
        <v>760</v>
      </c>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row>
    <row r="368" s="17" customFormat="true" ht="20.1" hidden="false" customHeight="true" outlineLevel="0" collapsed="false">
      <c r="A368" s="23" t="s">
        <v>14</v>
      </c>
      <c r="B368" s="23" t="s">
        <v>15</v>
      </c>
      <c r="C368" s="23" t="s">
        <v>15</v>
      </c>
      <c r="D368" s="7"/>
      <c r="E368" s="23" t="s">
        <v>42</v>
      </c>
      <c r="F368" s="23" t="s">
        <v>65</v>
      </c>
      <c r="G368" s="24" t="s">
        <v>81</v>
      </c>
      <c r="H368" s="24"/>
      <c r="I368" s="11" t="s">
        <v>871</v>
      </c>
      <c r="J368" s="23" t="s">
        <v>872</v>
      </c>
      <c r="K368" s="24" t="s">
        <v>48</v>
      </c>
      <c r="L368" s="24" t="s">
        <v>877</v>
      </c>
      <c r="M368" s="23" t="s">
        <v>878</v>
      </c>
      <c r="N368" s="11" t="s">
        <v>86</v>
      </c>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row>
    <row r="369" s="17" customFormat="true" ht="20.1" hidden="false" customHeight="true" outlineLevel="0" collapsed="false">
      <c r="A369" s="23" t="s">
        <v>14</v>
      </c>
      <c r="B369" s="23" t="s">
        <v>15</v>
      </c>
      <c r="C369" s="23" t="s">
        <v>15</v>
      </c>
      <c r="D369" s="7"/>
      <c r="E369" s="23" t="s">
        <v>42</v>
      </c>
      <c r="F369" s="23" t="s">
        <v>26</v>
      </c>
      <c r="G369" s="24" t="s">
        <v>21</v>
      </c>
      <c r="H369" s="24"/>
      <c r="I369" s="11" t="s">
        <v>871</v>
      </c>
      <c r="J369" s="23" t="s">
        <v>872</v>
      </c>
      <c r="K369" s="24" t="s">
        <v>21</v>
      </c>
      <c r="L369" s="24" t="s">
        <v>59</v>
      </c>
      <c r="M369" s="23" t="s">
        <v>879</v>
      </c>
      <c r="N369" s="11" t="s">
        <v>61</v>
      </c>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row>
    <row r="370" s="17" customFormat="true" ht="20.1" hidden="false" customHeight="true" outlineLevel="0" collapsed="false">
      <c r="A370" s="23" t="s">
        <v>14</v>
      </c>
      <c r="B370" s="23" t="s">
        <v>15</v>
      </c>
      <c r="C370" s="23" t="s">
        <v>15</v>
      </c>
      <c r="D370" s="7"/>
      <c r="E370" s="23" t="s">
        <v>42</v>
      </c>
      <c r="F370" s="23" t="s">
        <v>65</v>
      </c>
      <c r="G370" s="24" t="s">
        <v>81</v>
      </c>
      <c r="H370" s="24"/>
      <c r="I370" s="11" t="s">
        <v>871</v>
      </c>
      <c r="J370" s="23" t="s">
        <v>872</v>
      </c>
      <c r="K370" s="24" t="s">
        <v>28</v>
      </c>
      <c r="L370" s="24" t="s">
        <v>880</v>
      </c>
      <c r="M370" s="24" t="s">
        <v>881</v>
      </c>
      <c r="N370" s="11" t="s">
        <v>830</v>
      </c>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row>
    <row r="371" s="17" customFormat="true" ht="20.1" hidden="false" customHeight="true" outlineLevel="0" collapsed="false">
      <c r="A371" s="23" t="s">
        <v>14</v>
      </c>
      <c r="B371" s="23" t="s">
        <v>15</v>
      </c>
      <c r="C371" s="23" t="s">
        <v>15</v>
      </c>
      <c r="D371" s="7"/>
      <c r="E371" s="23" t="s">
        <v>42</v>
      </c>
      <c r="F371" s="23" t="s">
        <v>17</v>
      </c>
      <c r="G371" s="24" t="s">
        <v>27</v>
      </c>
      <c r="H371" s="24"/>
      <c r="I371" s="11" t="s">
        <v>871</v>
      </c>
      <c r="J371" s="23" t="s">
        <v>872</v>
      </c>
      <c r="K371" s="24" t="s">
        <v>48</v>
      </c>
      <c r="L371" s="24" t="s">
        <v>228</v>
      </c>
      <c r="M371" s="23" t="s">
        <v>882</v>
      </c>
      <c r="N371" s="11" t="s">
        <v>883</v>
      </c>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row>
    <row r="372" s="17" customFormat="true" ht="20.1" hidden="false" customHeight="true" outlineLevel="0" collapsed="false">
      <c r="A372" s="23" t="s">
        <v>14</v>
      </c>
      <c r="B372" s="23" t="s">
        <v>15</v>
      </c>
      <c r="C372" s="23" t="s">
        <v>15</v>
      </c>
      <c r="D372" s="7"/>
      <c r="E372" s="23" t="s">
        <v>42</v>
      </c>
      <c r="F372" s="23" t="s">
        <v>65</v>
      </c>
      <c r="G372" s="24" t="s">
        <v>81</v>
      </c>
      <c r="H372" s="24"/>
      <c r="I372" s="11" t="s">
        <v>871</v>
      </c>
      <c r="J372" s="23" t="s">
        <v>872</v>
      </c>
      <c r="K372" s="24" t="s">
        <v>28</v>
      </c>
      <c r="L372" s="24" t="s">
        <v>884</v>
      </c>
      <c r="M372" s="23" t="s">
        <v>885</v>
      </c>
      <c r="N372" s="11" t="s">
        <v>97</v>
      </c>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row>
    <row r="373" s="17" customFormat="true" ht="20.1" hidden="false" customHeight="true" outlineLevel="0" collapsed="false">
      <c r="A373" s="23" t="s">
        <v>14</v>
      </c>
      <c r="B373" s="23" t="s">
        <v>15</v>
      </c>
      <c r="C373" s="23" t="s">
        <v>15</v>
      </c>
      <c r="D373" s="7"/>
      <c r="E373" s="23" t="s">
        <v>42</v>
      </c>
      <c r="F373" s="23" t="s">
        <v>65</v>
      </c>
      <c r="G373" s="24" t="s">
        <v>81</v>
      </c>
      <c r="H373" s="24"/>
      <c r="I373" s="11" t="s">
        <v>871</v>
      </c>
      <c r="J373" s="23" t="s">
        <v>872</v>
      </c>
      <c r="K373" s="24" t="s">
        <v>28</v>
      </c>
      <c r="L373" s="24" t="s">
        <v>886</v>
      </c>
      <c r="M373" s="23" t="s">
        <v>887</v>
      </c>
      <c r="N373" s="11" t="s">
        <v>888</v>
      </c>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row>
    <row r="374" s="17" customFormat="true" ht="20.1" hidden="false" customHeight="true" outlineLevel="0" collapsed="false">
      <c r="A374" s="23" t="s">
        <v>14</v>
      </c>
      <c r="B374" s="23" t="s">
        <v>15</v>
      </c>
      <c r="C374" s="23" t="s">
        <v>15</v>
      </c>
      <c r="D374" s="7"/>
      <c r="E374" s="23" t="s">
        <v>25</v>
      </c>
      <c r="F374" s="23" t="s">
        <v>26</v>
      </c>
      <c r="G374" s="24" t="s">
        <v>27</v>
      </c>
      <c r="H374" s="24"/>
      <c r="I374" s="11" t="s">
        <v>871</v>
      </c>
      <c r="J374" s="23" t="s">
        <v>872</v>
      </c>
      <c r="K374" s="24" t="s">
        <v>21</v>
      </c>
      <c r="L374" s="24" t="s">
        <v>89</v>
      </c>
      <c r="M374" s="24" t="s">
        <v>889</v>
      </c>
      <c r="N374" s="11" t="s">
        <v>34</v>
      </c>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row>
    <row r="375" s="17" customFormat="true" ht="20.1" hidden="false" customHeight="true" outlineLevel="0" collapsed="false">
      <c r="A375" s="23" t="s">
        <v>14</v>
      </c>
      <c r="B375" s="23" t="s">
        <v>15</v>
      </c>
      <c r="C375" s="23" t="s">
        <v>15</v>
      </c>
      <c r="D375" s="7"/>
      <c r="E375" s="23" t="s">
        <v>42</v>
      </c>
      <c r="F375" s="23" t="s">
        <v>65</v>
      </c>
      <c r="G375" s="24" t="s">
        <v>81</v>
      </c>
      <c r="H375" s="24"/>
      <c r="I375" s="11" t="s">
        <v>871</v>
      </c>
      <c r="J375" s="23" t="s">
        <v>872</v>
      </c>
      <c r="K375" s="24" t="s">
        <v>21</v>
      </c>
      <c r="L375" s="24" t="s">
        <v>305</v>
      </c>
      <c r="M375" s="24" t="s">
        <v>890</v>
      </c>
      <c r="N375" s="11" t="s">
        <v>891</v>
      </c>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row>
    <row r="376" s="17" customFormat="true" ht="20.1" hidden="false" customHeight="true" outlineLevel="0" collapsed="false">
      <c r="A376" s="23" t="s">
        <v>14</v>
      </c>
      <c r="B376" s="23" t="s">
        <v>15</v>
      </c>
      <c r="C376" s="23" t="s">
        <v>15</v>
      </c>
      <c r="D376" s="7"/>
      <c r="E376" s="23" t="s">
        <v>42</v>
      </c>
      <c r="F376" s="23" t="s">
        <v>56</v>
      </c>
      <c r="G376" s="24" t="s">
        <v>38</v>
      </c>
      <c r="H376" s="24"/>
      <c r="I376" s="11" t="s">
        <v>892</v>
      </c>
      <c r="J376" s="23" t="s">
        <v>893</v>
      </c>
      <c r="K376" s="24" t="s">
        <v>21</v>
      </c>
      <c r="L376" s="24" t="s">
        <v>117</v>
      </c>
      <c r="M376" s="24" t="s">
        <v>894</v>
      </c>
      <c r="N376" s="11" t="s">
        <v>273</v>
      </c>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row>
    <row r="377" s="17" customFormat="true" ht="20.1" hidden="false" customHeight="true" outlineLevel="0" collapsed="false">
      <c r="A377" s="23" t="s">
        <v>14</v>
      </c>
      <c r="B377" s="23" t="s">
        <v>15</v>
      </c>
      <c r="C377" s="23" t="s">
        <v>15</v>
      </c>
      <c r="D377" s="7"/>
      <c r="E377" s="23" t="s">
        <v>25</v>
      </c>
      <c r="F377" s="10" t="s">
        <v>65</v>
      </c>
      <c r="G377" s="24" t="s">
        <v>21</v>
      </c>
      <c r="H377" s="24"/>
      <c r="I377" s="11" t="s">
        <v>892</v>
      </c>
      <c r="J377" s="23" t="s">
        <v>893</v>
      </c>
      <c r="K377" s="27" t="s">
        <v>38</v>
      </c>
      <c r="L377" s="14" t="s">
        <v>22</v>
      </c>
      <c r="M377" s="24" t="s">
        <v>895</v>
      </c>
      <c r="N377" s="11" t="s">
        <v>896</v>
      </c>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row>
    <row r="378" s="17" customFormat="true" ht="20.1" hidden="false" customHeight="true" outlineLevel="0" collapsed="false">
      <c r="A378" s="23" t="s">
        <v>14</v>
      </c>
      <c r="B378" s="23" t="s">
        <v>15</v>
      </c>
      <c r="C378" s="23" t="s">
        <v>15</v>
      </c>
      <c r="D378" s="7"/>
      <c r="E378" s="23" t="s">
        <v>42</v>
      </c>
      <c r="F378" s="23" t="s">
        <v>17</v>
      </c>
      <c r="G378" s="24" t="s">
        <v>27</v>
      </c>
      <c r="H378" s="24"/>
      <c r="I378" s="11" t="s">
        <v>897</v>
      </c>
      <c r="J378" s="23" t="s">
        <v>898</v>
      </c>
      <c r="K378" s="24" t="s">
        <v>21</v>
      </c>
      <c r="L378" s="24" t="s">
        <v>117</v>
      </c>
      <c r="M378" s="24" t="s">
        <v>899</v>
      </c>
      <c r="N378" s="11" t="s">
        <v>273</v>
      </c>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row>
    <row r="379" s="17" customFormat="true" ht="20.1" hidden="false" customHeight="true" outlineLevel="0" collapsed="false">
      <c r="A379" s="23" t="s">
        <v>14</v>
      </c>
      <c r="B379" s="23" t="s">
        <v>15</v>
      </c>
      <c r="C379" s="23" t="s">
        <v>15</v>
      </c>
      <c r="D379" s="7"/>
      <c r="E379" s="23" t="s">
        <v>154</v>
      </c>
      <c r="F379" s="23" t="s">
        <v>26</v>
      </c>
      <c r="G379" s="24" t="s">
        <v>81</v>
      </c>
      <c r="H379" s="24"/>
      <c r="I379" s="11" t="s">
        <v>897</v>
      </c>
      <c r="J379" s="23" t="s">
        <v>898</v>
      </c>
      <c r="K379" s="24" t="s">
        <v>21</v>
      </c>
      <c r="L379" s="24" t="s">
        <v>724</v>
      </c>
      <c r="M379" s="24" t="s">
        <v>900</v>
      </c>
      <c r="N379" s="11" t="s">
        <v>634</v>
      </c>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row>
    <row r="380" s="17" customFormat="true" ht="20.1" hidden="false" customHeight="true" outlineLevel="0" collapsed="false">
      <c r="A380" s="23" t="s">
        <v>14</v>
      </c>
      <c r="B380" s="23" t="s">
        <v>15</v>
      </c>
      <c r="C380" s="23" t="s">
        <v>15</v>
      </c>
      <c r="D380" s="7"/>
      <c r="E380" s="23" t="s">
        <v>42</v>
      </c>
      <c r="F380" s="23" t="s">
        <v>17</v>
      </c>
      <c r="G380" s="24" t="s">
        <v>27</v>
      </c>
      <c r="H380" s="24"/>
      <c r="I380" s="11" t="s">
        <v>901</v>
      </c>
      <c r="J380" s="23" t="s">
        <v>902</v>
      </c>
      <c r="K380" s="24" t="s">
        <v>38</v>
      </c>
      <c r="L380" s="24" t="s">
        <v>903</v>
      </c>
      <c r="M380" s="23" t="s">
        <v>904</v>
      </c>
      <c r="N380" s="11" t="s">
        <v>905</v>
      </c>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row>
    <row r="381" s="17" customFormat="true" ht="20.1" hidden="false" customHeight="true" outlineLevel="0" collapsed="false">
      <c r="A381" s="23" t="s">
        <v>14</v>
      </c>
      <c r="B381" s="23" t="s">
        <v>15</v>
      </c>
      <c r="C381" s="23" t="s">
        <v>15</v>
      </c>
      <c r="D381" s="7"/>
      <c r="E381" s="23" t="s">
        <v>42</v>
      </c>
      <c r="F381" s="23" t="s">
        <v>26</v>
      </c>
      <c r="G381" s="24" t="s">
        <v>21</v>
      </c>
      <c r="H381" s="24"/>
      <c r="I381" s="11" t="s">
        <v>901</v>
      </c>
      <c r="J381" s="23" t="s">
        <v>902</v>
      </c>
      <c r="K381" s="24" t="s">
        <v>48</v>
      </c>
      <c r="L381" s="24" t="s">
        <v>179</v>
      </c>
      <c r="M381" s="23" t="s">
        <v>906</v>
      </c>
      <c r="N381" s="11" t="s">
        <v>278</v>
      </c>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row>
    <row r="382" s="17" customFormat="true" ht="20.1" hidden="false" customHeight="true" outlineLevel="0" collapsed="false">
      <c r="A382" s="23" t="s">
        <v>14</v>
      </c>
      <c r="B382" s="23" t="s">
        <v>15</v>
      </c>
      <c r="C382" s="23" t="s">
        <v>15</v>
      </c>
      <c r="D382" s="7"/>
      <c r="E382" s="23" t="s">
        <v>25</v>
      </c>
      <c r="F382" s="23" t="s">
        <v>65</v>
      </c>
      <c r="G382" s="24" t="s">
        <v>21</v>
      </c>
      <c r="H382" s="24"/>
      <c r="I382" s="11" t="s">
        <v>907</v>
      </c>
      <c r="J382" s="23" t="s">
        <v>908</v>
      </c>
      <c r="K382" s="24" t="s">
        <v>21</v>
      </c>
      <c r="L382" s="24" t="s">
        <v>89</v>
      </c>
      <c r="M382" s="24" t="s">
        <v>637</v>
      </c>
      <c r="N382" s="11" t="s">
        <v>34</v>
      </c>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row>
    <row r="383" s="17" customFormat="true" ht="20.1" hidden="false" customHeight="true" outlineLevel="0" collapsed="false">
      <c r="A383" s="28" t="s">
        <v>14</v>
      </c>
      <c r="B383" s="23" t="s">
        <v>15</v>
      </c>
      <c r="C383" s="23" t="s">
        <v>15</v>
      </c>
      <c r="D383" s="7"/>
      <c r="E383" s="23" t="s">
        <v>42</v>
      </c>
      <c r="F383" s="23" t="s">
        <v>65</v>
      </c>
      <c r="G383" s="24" t="s">
        <v>81</v>
      </c>
      <c r="H383" s="24"/>
      <c r="I383" s="11" t="s">
        <v>907</v>
      </c>
      <c r="J383" s="23" t="s">
        <v>908</v>
      </c>
      <c r="K383" s="24" t="s">
        <v>38</v>
      </c>
      <c r="L383" s="24" t="s">
        <v>305</v>
      </c>
      <c r="M383" s="24" t="s">
        <v>909</v>
      </c>
      <c r="N383" s="11" t="s">
        <v>34</v>
      </c>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row>
    <row r="384" s="17" customFormat="true" ht="20.1" hidden="false" customHeight="true" outlineLevel="0" collapsed="false">
      <c r="A384" s="23" t="s">
        <v>14</v>
      </c>
      <c r="B384" s="23" t="s">
        <v>15</v>
      </c>
      <c r="C384" s="23" t="s">
        <v>15</v>
      </c>
      <c r="D384" s="7"/>
      <c r="E384" s="23" t="s">
        <v>42</v>
      </c>
      <c r="F384" s="23" t="s">
        <v>65</v>
      </c>
      <c r="G384" s="24" t="s">
        <v>81</v>
      </c>
      <c r="H384" s="24"/>
      <c r="I384" s="11" t="s">
        <v>907</v>
      </c>
      <c r="J384" s="23" t="s">
        <v>908</v>
      </c>
      <c r="K384" s="24" t="s">
        <v>21</v>
      </c>
      <c r="L384" s="24" t="s">
        <v>144</v>
      </c>
      <c r="M384" s="24" t="s">
        <v>910</v>
      </c>
      <c r="N384" s="11" t="s">
        <v>146</v>
      </c>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row>
    <row r="385" s="17" customFormat="true" ht="20.1" hidden="false" customHeight="true" outlineLevel="0" collapsed="false">
      <c r="A385" s="23" t="s">
        <v>14</v>
      </c>
      <c r="B385" s="23" t="s">
        <v>15</v>
      </c>
      <c r="C385" s="23" t="s">
        <v>15</v>
      </c>
      <c r="D385" s="7"/>
      <c r="E385" s="23" t="s">
        <v>42</v>
      </c>
      <c r="F385" s="23" t="s">
        <v>26</v>
      </c>
      <c r="G385" s="24" t="s">
        <v>21</v>
      </c>
      <c r="H385" s="24"/>
      <c r="I385" s="11" t="s">
        <v>911</v>
      </c>
      <c r="J385" s="23" t="s">
        <v>912</v>
      </c>
      <c r="K385" s="24" t="s">
        <v>21</v>
      </c>
      <c r="L385" s="24" t="s">
        <v>59</v>
      </c>
      <c r="M385" s="24" t="s">
        <v>913</v>
      </c>
      <c r="N385" s="11" t="s">
        <v>673</v>
      </c>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row>
    <row r="386" s="17" customFormat="true" ht="20.1" hidden="false" customHeight="true" outlineLevel="0" collapsed="false">
      <c r="A386" s="23" t="s">
        <v>14</v>
      </c>
      <c r="B386" s="23" t="s">
        <v>15</v>
      </c>
      <c r="C386" s="23" t="s">
        <v>15</v>
      </c>
      <c r="D386" s="7"/>
      <c r="E386" s="23" t="s">
        <v>25</v>
      </c>
      <c r="F386" s="23" t="s">
        <v>56</v>
      </c>
      <c r="G386" s="24" t="s">
        <v>48</v>
      </c>
      <c r="H386" s="24"/>
      <c r="I386" s="11" t="s">
        <v>914</v>
      </c>
      <c r="J386" s="23" t="s">
        <v>915</v>
      </c>
      <c r="K386" s="24" t="s">
        <v>21</v>
      </c>
      <c r="L386" s="24" t="s">
        <v>916</v>
      </c>
      <c r="M386" s="24" t="s">
        <v>917</v>
      </c>
      <c r="N386" s="11" t="s">
        <v>918</v>
      </c>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row>
    <row r="387" s="17" customFormat="true" ht="20.1" hidden="false" customHeight="true" outlineLevel="0" collapsed="false">
      <c r="A387" s="23" t="s">
        <v>14</v>
      </c>
      <c r="B387" s="23" t="s">
        <v>15</v>
      </c>
      <c r="C387" s="23" t="s">
        <v>15</v>
      </c>
      <c r="D387" s="7"/>
      <c r="E387" s="23" t="s">
        <v>16</v>
      </c>
      <c r="F387" s="23" t="s">
        <v>56</v>
      </c>
      <c r="G387" s="24" t="s">
        <v>440</v>
      </c>
      <c r="H387" s="24"/>
      <c r="I387" s="11" t="s">
        <v>914</v>
      </c>
      <c r="J387" s="23" t="s">
        <v>915</v>
      </c>
      <c r="K387" s="24" t="s">
        <v>18</v>
      </c>
      <c r="L387" s="24" t="s">
        <v>854</v>
      </c>
      <c r="M387" s="24" t="s">
        <v>919</v>
      </c>
      <c r="N387" s="11" t="s">
        <v>200</v>
      </c>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row>
    <row r="388" s="17" customFormat="true" ht="20.1" hidden="false" customHeight="true" outlineLevel="0" collapsed="false">
      <c r="A388" s="23" t="s">
        <v>14</v>
      </c>
      <c r="B388" s="23" t="s">
        <v>15</v>
      </c>
      <c r="C388" s="23" t="s">
        <v>15</v>
      </c>
      <c r="D388" s="7"/>
      <c r="E388" s="23" t="s">
        <v>16</v>
      </c>
      <c r="F388" s="23" t="s">
        <v>26</v>
      </c>
      <c r="G388" s="24" t="s">
        <v>48</v>
      </c>
      <c r="H388" s="24"/>
      <c r="I388" s="11" t="s">
        <v>914</v>
      </c>
      <c r="J388" s="23" t="s">
        <v>915</v>
      </c>
      <c r="K388" s="24" t="s">
        <v>21</v>
      </c>
      <c r="L388" s="24" t="s">
        <v>366</v>
      </c>
      <c r="M388" s="24" t="s">
        <v>920</v>
      </c>
      <c r="N388" s="11" t="s">
        <v>53</v>
      </c>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row>
    <row r="389" s="17" customFormat="true" ht="20.1" hidden="false" customHeight="true" outlineLevel="0" collapsed="false">
      <c r="A389" s="23" t="s">
        <v>14</v>
      </c>
      <c r="B389" s="23" t="s">
        <v>15</v>
      </c>
      <c r="C389" s="23" t="s">
        <v>15</v>
      </c>
      <c r="D389" s="7"/>
      <c r="E389" s="23" t="s">
        <v>16</v>
      </c>
      <c r="F389" s="23" t="s">
        <v>17</v>
      </c>
      <c r="G389" s="24" t="s">
        <v>18</v>
      </c>
      <c r="H389" s="24"/>
      <c r="I389" s="11" t="s">
        <v>921</v>
      </c>
      <c r="J389" s="23" t="s">
        <v>922</v>
      </c>
      <c r="K389" s="24" t="s">
        <v>21</v>
      </c>
      <c r="L389" s="14" t="s">
        <v>22</v>
      </c>
      <c r="M389" s="24" t="s">
        <v>923</v>
      </c>
      <c r="N389" s="11" t="s">
        <v>317</v>
      </c>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row>
    <row r="390" s="17" customFormat="true" ht="20.1" hidden="false" customHeight="true" outlineLevel="0" collapsed="false">
      <c r="A390" s="23" t="s">
        <v>14</v>
      </c>
      <c r="B390" s="23" t="s">
        <v>15</v>
      </c>
      <c r="C390" s="23" t="s">
        <v>15</v>
      </c>
      <c r="D390" s="7"/>
      <c r="E390" s="23" t="s">
        <v>16</v>
      </c>
      <c r="F390" s="23" t="s">
        <v>56</v>
      </c>
      <c r="G390" s="24" t="s">
        <v>440</v>
      </c>
      <c r="H390" s="24"/>
      <c r="I390" s="11" t="s">
        <v>921</v>
      </c>
      <c r="J390" s="23" t="s">
        <v>922</v>
      </c>
      <c r="K390" s="24" t="s">
        <v>21</v>
      </c>
      <c r="L390" s="24" t="s">
        <v>89</v>
      </c>
      <c r="M390" s="24" t="s">
        <v>924</v>
      </c>
      <c r="N390" s="11" t="s">
        <v>109</v>
      </c>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row>
    <row r="391" s="17" customFormat="true" ht="20.1" hidden="false" customHeight="true" outlineLevel="0" collapsed="false">
      <c r="A391" s="23" t="s">
        <v>14</v>
      </c>
      <c r="B391" s="23" t="s">
        <v>15</v>
      </c>
      <c r="C391" s="23" t="s">
        <v>15</v>
      </c>
      <c r="D391" s="7"/>
      <c r="E391" s="23" t="s">
        <v>16</v>
      </c>
      <c r="F391" s="23" t="s">
        <v>26</v>
      </c>
      <c r="G391" s="24" t="s">
        <v>48</v>
      </c>
      <c r="H391" s="24"/>
      <c r="I391" s="11" t="s">
        <v>921</v>
      </c>
      <c r="J391" s="23" t="s">
        <v>922</v>
      </c>
      <c r="K391" s="24" t="s">
        <v>18</v>
      </c>
      <c r="L391" s="24" t="s">
        <v>854</v>
      </c>
      <c r="M391" s="24" t="s">
        <v>925</v>
      </c>
      <c r="N391" s="11" t="s">
        <v>926</v>
      </c>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row>
    <row r="392" s="17" customFormat="true" ht="20.1" hidden="false" customHeight="true" outlineLevel="0" collapsed="false">
      <c r="A392" s="23" t="s">
        <v>14</v>
      </c>
      <c r="B392" s="23" t="s">
        <v>15</v>
      </c>
      <c r="C392" s="23" t="s">
        <v>15</v>
      </c>
      <c r="D392" s="7"/>
      <c r="E392" s="23" t="s">
        <v>25</v>
      </c>
      <c r="F392" s="23" t="s">
        <v>17</v>
      </c>
      <c r="G392" s="24" t="s">
        <v>38</v>
      </c>
      <c r="H392" s="24"/>
      <c r="I392" s="11" t="s">
        <v>921</v>
      </c>
      <c r="J392" s="23" t="s">
        <v>922</v>
      </c>
      <c r="K392" s="24" t="s">
        <v>21</v>
      </c>
      <c r="L392" s="24" t="s">
        <v>927</v>
      </c>
      <c r="M392" s="23" t="s">
        <v>928</v>
      </c>
      <c r="N392" s="11" t="s">
        <v>833</v>
      </c>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row>
    <row r="393" s="17" customFormat="true" ht="20.1" hidden="false" customHeight="true" outlineLevel="0" collapsed="false">
      <c r="A393" s="23" t="s">
        <v>14</v>
      </c>
      <c r="B393" s="23" t="s">
        <v>15</v>
      </c>
      <c r="C393" s="23" t="s">
        <v>15</v>
      </c>
      <c r="D393" s="7"/>
      <c r="E393" s="23" t="s">
        <v>154</v>
      </c>
      <c r="F393" s="23" t="s">
        <v>26</v>
      </c>
      <c r="G393" s="24" t="s">
        <v>81</v>
      </c>
      <c r="H393" s="24"/>
      <c r="I393" s="11" t="s">
        <v>929</v>
      </c>
      <c r="J393" s="23" t="s">
        <v>930</v>
      </c>
      <c r="K393" s="24" t="s">
        <v>21</v>
      </c>
      <c r="L393" s="24" t="s">
        <v>931</v>
      </c>
      <c r="M393" s="24" t="s">
        <v>932</v>
      </c>
      <c r="N393" s="11" t="s">
        <v>933</v>
      </c>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row>
    <row r="394" s="17" customFormat="true" ht="20.1" hidden="false" customHeight="true" outlineLevel="0" collapsed="false">
      <c r="A394" s="23" t="s">
        <v>14</v>
      </c>
      <c r="B394" s="23" t="s">
        <v>15</v>
      </c>
      <c r="C394" s="23" t="s">
        <v>15</v>
      </c>
      <c r="D394" s="7"/>
      <c r="E394" s="23" t="s">
        <v>42</v>
      </c>
      <c r="F394" s="23" t="s">
        <v>65</v>
      </c>
      <c r="G394" s="24" t="s">
        <v>81</v>
      </c>
      <c r="H394" s="24"/>
      <c r="I394" s="11" t="s">
        <v>929</v>
      </c>
      <c r="J394" s="23" t="s">
        <v>930</v>
      </c>
      <c r="K394" s="24" t="s">
        <v>21</v>
      </c>
      <c r="L394" s="14" t="s">
        <v>934</v>
      </c>
      <c r="M394" s="24" t="s">
        <v>935</v>
      </c>
      <c r="N394" s="11" t="s">
        <v>933</v>
      </c>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row>
    <row r="395" s="17" customFormat="true" ht="20.1" hidden="false" customHeight="true" outlineLevel="0" collapsed="false">
      <c r="A395" s="23" t="s">
        <v>14</v>
      </c>
      <c r="B395" s="23" t="s">
        <v>110</v>
      </c>
      <c r="C395" s="23" t="s">
        <v>110</v>
      </c>
      <c r="D395" s="7"/>
      <c r="E395" s="23" t="s">
        <v>111</v>
      </c>
      <c r="F395" s="23" t="s">
        <v>936</v>
      </c>
      <c r="G395" s="24" t="s">
        <v>21</v>
      </c>
      <c r="H395" s="24"/>
      <c r="I395" s="11" t="s">
        <v>929</v>
      </c>
      <c r="J395" s="23" t="s">
        <v>930</v>
      </c>
      <c r="K395" s="24" t="s">
        <v>21</v>
      </c>
      <c r="L395" s="23" t="s">
        <v>937</v>
      </c>
      <c r="M395" s="24" t="s">
        <v>938</v>
      </c>
      <c r="N395" s="11" t="s">
        <v>792</v>
      </c>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row>
    <row r="396" s="17" customFormat="true" ht="20.1" hidden="false" customHeight="true" outlineLevel="0" collapsed="false">
      <c r="A396" s="23" t="s">
        <v>14</v>
      </c>
      <c r="B396" s="23" t="s">
        <v>15</v>
      </c>
      <c r="C396" s="23" t="s">
        <v>15</v>
      </c>
      <c r="D396" s="7"/>
      <c r="E396" s="23" t="s">
        <v>25</v>
      </c>
      <c r="F396" s="23" t="s">
        <v>26</v>
      </c>
      <c r="G396" s="24" t="s">
        <v>27</v>
      </c>
      <c r="H396" s="24"/>
      <c r="I396" s="11" t="s">
        <v>939</v>
      </c>
      <c r="J396" s="23" t="s">
        <v>940</v>
      </c>
      <c r="K396" s="24" t="s">
        <v>48</v>
      </c>
      <c r="L396" s="24" t="s">
        <v>305</v>
      </c>
      <c r="M396" s="23" t="s">
        <v>26</v>
      </c>
      <c r="N396" s="11" t="s">
        <v>941</v>
      </c>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row>
    <row r="397" s="17" customFormat="true" ht="20.1" hidden="false" customHeight="true" outlineLevel="0" collapsed="false">
      <c r="A397" s="23" t="s">
        <v>14</v>
      </c>
      <c r="B397" s="23" t="s">
        <v>15</v>
      </c>
      <c r="C397" s="23" t="s">
        <v>15</v>
      </c>
      <c r="D397" s="7"/>
      <c r="E397" s="23" t="s">
        <v>42</v>
      </c>
      <c r="F397" s="23" t="s">
        <v>65</v>
      </c>
      <c r="G397" s="24" t="s">
        <v>81</v>
      </c>
      <c r="H397" s="24"/>
      <c r="I397" s="11" t="s">
        <v>939</v>
      </c>
      <c r="J397" s="23" t="s">
        <v>940</v>
      </c>
      <c r="K397" s="24" t="s">
        <v>48</v>
      </c>
      <c r="L397" s="24" t="s">
        <v>541</v>
      </c>
      <c r="M397" s="23" t="s">
        <v>942</v>
      </c>
      <c r="N397" s="11" t="s">
        <v>943</v>
      </c>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row>
    <row r="398" s="17" customFormat="true" ht="20.1" hidden="false" customHeight="true" outlineLevel="0" collapsed="false">
      <c r="A398" s="23" t="s">
        <v>14</v>
      </c>
      <c r="B398" s="23" t="s">
        <v>15</v>
      </c>
      <c r="C398" s="23" t="s">
        <v>15</v>
      </c>
      <c r="D398" s="7"/>
      <c r="E398" s="23" t="s">
        <v>42</v>
      </c>
      <c r="F398" s="23" t="s">
        <v>26</v>
      </c>
      <c r="G398" s="24" t="s">
        <v>21</v>
      </c>
      <c r="H398" s="24"/>
      <c r="I398" s="11" t="s">
        <v>939</v>
      </c>
      <c r="J398" s="23" t="s">
        <v>940</v>
      </c>
      <c r="K398" s="24" t="s">
        <v>48</v>
      </c>
      <c r="L398" s="24" t="s">
        <v>944</v>
      </c>
      <c r="M398" s="23" t="s">
        <v>945</v>
      </c>
      <c r="N398" s="11" t="s">
        <v>946</v>
      </c>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row>
    <row r="399" s="17" customFormat="true" ht="20.1" hidden="false" customHeight="true" outlineLevel="0" collapsed="false">
      <c r="A399" s="23" t="s">
        <v>14</v>
      </c>
      <c r="B399" s="23" t="s">
        <v>15</v>
      </c>
      <c r="C399" s="23" t="s">
        <v>15</v>
      </c>
      <c r="D399" s="7"/>
      <c r="E399" s="23" t="s">
        <v>42</v>
      </c>
      <c r="F399" s="23" t="s">
        <v>26</v>
      </c>
      <c r="G399" s="24" t="s">
        <v>21</v>
      </c>
      <c r="H399" s="24"/>
      <c r="I399" s="11" t="s">
        <v>939</v>
      </c>
      <c r="J399" s="23" t="s">
        <v>940</v>
      </c>
      <c r="K399" s="24" t="s">
        <v>48</v>
      </c>
      <c r="L399" s="24" t="s">
        <v>947</v>
      </c>
      <c r="M399" s="23" t="s">
        <v>948</v>
      </c>
      <c r="N399" s="11" t="s">
        <v>949</v>
      </c>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row>
    <row r="400" s="17" customFormat="true" ht="20.1" hidden="false" customHeight="true" outlineLevel="0" collapsed="false">
      <c r="A400" s="23" t="s">
        <v>14</v>
      </c>
      <c r="B400" s="23" t="s">
        <v>15</v>
      </c>
      <c r="C400" s="23" t="s">
        <v>15</v>
      </c>
      <c r="D400" s="7"/>
      <c r="E400" s="23" t="s">
        <v>42</v>
      </c>
      <c r="F400" s="29" t="s">
        <v>26</v>
      </c>
      <c r="G400" s="24" t="s">
        <v>21</v>
      </c>
      <c r="H400" s="24"/>
      <c r="I400" s="11" t="s">
        <v>950</v>
      </c>
      <c r="J400" s="23" t="s">
        <v>951</v>
      </c>
      <c r="K400" s="24" t="s">
        <v>21</v>
      </c>
      <c r="L400" s="24" t="s">
        <v>59</v>
      </c>
      <c r="M400" s="29" t="s">
        <v>26</v>
      </c>
      <c r="N400" s="11" t="s">
        <v>61</v>
      </c>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row>
    <row r="401" s="17" customFormat="true" ht="20.1" hidden="false" customHeight="true" outlineLevel="0" collapsed="false">
      <c r="A401" s="23" t="s">
        <v>14</v>
      </c>
      <c r="B401" s="23" t="s">
        <v>15</v>
      </c>
      <c r="C401" s="23" t="s">
        <v>15</v>
      </c>
      <c r="D401" s="7"/>
      <c r="E401" s="23" t="s">
        <v>42</v>
      </c>
      <c r="F401" s="29" t="s">
        <v>17</v>
      </c>
      <c r="G401" s="24" t="s">
        <v>27</v>
      </c>
      <c r="H401" s="24"/>
      <c r="I401" s="11" t="s">
        <v>950</v>
      </c>
      <c r="J401" s="23" t="s">
        <v>951</v>
      </c>
      <c r="K401" s="24" t="s">
        <v>21</v>
      </c>
      <c r="L401" s="24" t="s">
        <v>228</v>
      </c>
      <c r="M401" s="29" t="s">
        <v>17</v>
      </c>
      <c r="N401" s="11" t="s">
        <v>34</v>
      </c>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row>
    <row r="402" s="17" customFormat="true" ht="20.1" hidden="false" customHeight="true" outlineLevel="0" collapsed="false">
      <c r="A402" s="23" t="s">
        <v>14</v>
      </c>
      <c r="B402" s="23" t="s">
        <v>15</v>
      </c>
      <c r="C402" s="23" t="s">
        <v>15</v>
      </c>
      <c r="D402" s="7"/>
      <c r="E402" s="23" t="s">
        <v>16</v>
      </c>
      <c r="F402" s="23" t="s">
        <v>26</v>
      </c>
      <c r="G402" s="24" t="s">
        <v>27</v>
      </c>
      <c r="H402" s="24"/>
      <c r="I402" s="11" t="s">
        <v>950</v>
      </c>
      <c r="J402" s="23" t="s">
        <v>951</v>
      </c>
      <c r="K402" s="24" t="s">
        <v>21</v>
      </c>
      <c r="L402" s="24" t="s">
        <v>89</v>
      </c>
      <c r="M402" s="23" t="s">
        <v>26</v>
      </c>
      <c r="N402" s="11" t="s">
        <v>34</v>
      </c>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row>
    <row r="403" s="17" customFormat="true" ht="20.1" hidden="false" customHeight="true" outlineLevel="0" collapsed="false">
      <c r="A403" s="23" t="s">
        <v>14</v>
      </c>
      <c r="B403" s="23" t="s">
        <v>15</v>
      </c>
      <c r="C403" s="23" t="s">
        <v>15</v>
      </c>
      <c r="D403" s="7"/>
      <c r="E403" s="23" t="s">
        <v>16</v>
      </c>
      <c r="F403" s="23" t="s">
        <v>56</v>
      </c>
      <c r="G403" s="24" t="s">
        <v>440</v>
      </c>
      <c r="H403" s="24"/>
      <c r="I403" s="11" t="s">
        <v>950</v>
      </c>
      <c r="J403" s="23" t="s">
        <v>951</v>
      </c>
      <c r="K403" s="24" t="s">
        <v>21</v>
      </c>
      <c r="L403" s="14" t="s">
        <v>22</v>
      </c>
      <c r="M403" s="23" t="s">
        <v>56</v>
      </c>
      <c r="N403" s="11" t="s">
        <v>317</v>
      </c>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row>
    <row r="404" s="17" customFormat="true" ht="20.1" hidden="false" customHeight="true" outlineLevel="0" collapsed="false">
      <c r="A404" s="23" t="s">
        <v>14</v>
      </c>
      <c r="B404" s="23" t="s">
        <v>15</v>
      </c>
      <c r="C404" s="23" t="s">
        <v>15</v>
      </c>
      <c r="D404" s="7"/>
      <c r="E404" s="23" t="s">
        <v>16</v>
      </c>
      <c r="F404" s="23" t="s">
        <v>26</v>
      </c>
      <c r="G404" s="24" t="s">
        <v>48</v>
      </c>
      <c r="H404" s="24"/>
      <c r="I404" s="11" t="s">
        <v>952</v>
      </c>
      <c r="J404" s="23" t="s">
        <v>953</v>
      </c>
      <c r="K404" s="24" t="s">
        <v>28</v>
      </c>
      <c r="L404" s="24" t="s">
        <v>954</v>
      </c>
      <c r="M404" s="24" t="s">
        <v>955</v>
      </c>
      <c r="N404" s="11" t="s">
        <v>956</v>
      </c>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row>
    <row r="405" s="17" customFormat="true" ht="20.1" hidden="false" customHeight="true" outlineLevel="0" collapsed="false">
      <c r="A405" s="23" t="s">
        <v>14</v>
      </c>
      <c r="B405" s="23" t="s">
        <v>15</v>
      </c>
      <c r="C405" s="23" t="s">
        <v>15</v>
      </c>
      <c r="D405" s="7"/>
      <c r="E405" s="23" t="s">
        <v>25</v>
      </c>
      <c r="F405" s="23" t="s">
        <v>56</v>
      </c>
      <c r="G405" s="24" t="s">
        <v>48</v>
      </c>
      <c r="H405" s="24"/>
      <c r="I405" s="11" t="s">
        <v>952</v>
      </c>
      <c r="J405" s="23" t="s">
        <v>953</v>
      </c>
      <c r="K405" s="24" t="s">
        <v>28</v>
      </c>
      <c r="L405" s="24" t="s">
        <v>957</v>
      </c>
      <c r="M405" s="24" t="s">
        <v>958</v>
      </c>
      <c r="N405" s="11" t="s">
        <v>688</v>
      </c>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row>
    <row r="406" s="17" customFormat="true" ht="20.1" hidden="false" customHeight="true" outlineLevel="0" collapsed="false">
      <c r="A406" s="23" t="s">
        <v>14</v>
      </c>
      <c r="B406" s="23" t="s">
        <v>15</v>
      </c>
      <c r="C406" s="23" t="s">
        <v>15</v>
      </c>
      <c r="D406" s="7"/>
      <c r="E406" s="23" t="s">
        <v>25</v>
      </c>
      <c r="F406" s="23" t="s">
        <v>26</v>
      </c>
      <c r="G406" s="24" t="s">
        <v>27</v>
      </c>
      <c r="H406" s="24"/>
      <c r="I406" s="11" t="s">
        <v>952</v>
      </c>
      <c r="J406" s="23" t="s">
        <v>953</v>
      </c>
      <c r="K406" s="24" t="s">
        <v>21</v>
      </c>
      <c r="L406" s="24" t="s">
        <v>496</v>
      </c>
      <c r="M406" s="24" t="s">
        <v>959</v>
      </c>
      <c r="N406" s="11" t="s">
        <v>960</v>
      </c>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row>
    <row r="407" s="17" customFormat="true" ht="20.1" hidden="false" customHeight="true" outlineLevel="0" collapsed="false">
      <c r="A407" s="23" t="s">
        <v>14</v>
      </c>
      <c r="B407" s="23" t="s">
        <v>15</v>
      </c>
      <c r="C407" s="23" t="s">
        <v>15</v>
      </c>
      <c r="D407" s="7"/>
      <c r="E407" s="23" t="s">
        <v>42</v>
      </c>
      <c r="F407" s="29" t="s">
        <v>56</v>
      </c>
      <c r="G407" s="24" t="s">
        <v>38</v>
      </c>
      <c r="H407" s="24"/>
      <c r="I407" s="11" t="s">
        <v>961</v>
      </c>
      <c r="J407" s="23" t="s">
        <v>962</v>
      </c>
      <c r="K407" s="24" t="s">
        <v>21</v>
      </c>
      <c r="L407" s="24" t="s">
        <v>59</v>
      </c>
      <c r="M407" s="29" t="s">
        <v>56</v>
      </c>
      <c r="N407" s="11" t="s">
        <v>61</v>
      </c>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row>
    <row r="408" s="17" customFormat="true" ht="20.1" hidden="false" customHeight="true" outlineLevel="0" collapsed="false">
      <c r="A408" s="23" t="s">
        <v>14</v>
      </c>
      <c r="B408" s="23" t="s">
        <v>15</v>
      </c>
      <c r="C408" s="23" t="s">
        <v>15</v>
      </c>
      <c r="D408" s="7"/>
      <c r="E408" s="23" t="s">
        <v>42</v>
      </c>
      <c r="F408" s="29" t="s">
        <v>26</v>
      </c>
      <c r="G408" s="24" t="s">
        <v>21</v>
      </c>
      <c r="H408" s="24"/>
      <c r="I408" s="11" t="s">
        <v>961</v>
      </c>
      <c r="J408" s="23" t="s">
        <v>962</v>
      </c>
      <c r="K408" s="24" t="s">
        <v>21</v>
      </c>
      <c r="L408" s="24" t="s">
        <v>228</v>
      </c>
      <c r="M408" s="29" t="s">
        <v>26</v>
      </c>
      <c r="N408" s="11" t="s">
        <v>34</v>
      </c>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row>
    <row r="409" s="17" customFormat="true" ht="20.1" hidden="false" customHeight="true" outlineLevel="0" collapsed="false">
      <c r="A409" s="23" t="s">
        <v>14</v>
      </c>
      <c r="B409" s="23" t="s">
        <v>15</v>
      </c>
      <c r="C409" s="23" t="s">
        <v>15</v>
      </c>
      <c r="D409" s="7"/>
      <c r="E409" s="23" t="s">
        <v>42</v>
      </c>
      <c r="F409" s="23" t="s">
        <v>56</v>
      </c>
      <c r="G409" s="24" t="s">
        <v>38</v>
      </c>
      <c r="H409" s="24"/>
      <c r="I409" s="11" t="s">
        <v>961</v>
      </c>
      <c r="J409" s="23" t="s">
        <v>962</v>
      </c>
      <c r="K409" s="24" t="s">
        <v>21</v>
      </c>
      <c r="L409" s="24" t="s">
        <v>256</v>
      </c>
      <c r="M409" s="23" t="s">
        <v>56</v>
      </c>
      <c r="N409" s="11" t="s">
        <v>34</v>
      </c>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row>
    <row r="410" s="17" customFormat="true" ht="20.1" hidden="false" customHeight="true" outlineLevel="0" collapsed="false">
      <c r="A410" s="23" t="s">
        <v>14</v>
      </c>
      <c r="B410" s="23" t="s">
        <v>15</v>
      </c>
      <c r="C410" s="23" t="s">
        <v>15</v>
      </c>
      <c r="D410" s="7"/>
      <c r="E410" s="23" t="s">
        <v>16</v>
      </c>
      <c r="F410" s="23" t="s">
        <v>17</v>
      </c>
      <c r="G410" s="24" t="s">
        <v>18</v>
      </c>
      <c r="H410" s="24"/>
      <c r="I410" s="11" t="s">
        <v>961</v>
      </c>
      <c r="J410" s="23" t="s">
        <v>962</v>
      </c>
      <c r="K410" s="24" t="s">
        <v>21</v>
      </c>
      <c r="L410" s="14" t="s">
        <v>22</v>
      </c>
      <c r="M410" s="23" t="s">
        <v>17</v>
      </c>
      <c r="N410" s="11" t="s">
        <v>317</v>
      </c>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row>
    <row r="411" s="17" customFormat="true" ht="20.1" hidden="false" customHeight="true" outlineLevel="0" collapsed="false">
      <c r="A411" s="23" t="s">
        <v>14</v>
      </c>
      <c r="B411" s="23" t="s">
        <v>15</v>
      </c>
      <c r="C411" s="23" t="s">
        <v>15</v>
      </c>
      <c r="D411" s="7"/>
      <c r="E411" s="23" t="s">
        <v>42</v>
      </c>
      <c r="F411" s="23" t="s">
        <v>56</v>
      </c>
      <c r="G411" s="24" t="s">
        <v>38</v>
      </c>
      <c r="H411" s="24"/>
      <c r="I411" s="11" t="s">
        <v>961</v>
      </c>
      <c r="J411" s="23" t="s">
        <v>962</v>
      </c>
      <c r="K411" s="24" t="s">
        <v>21</v>
      </c>
      <c r="L411" s="24" t="s">
        <v>117</v>
      </c>
      <c r="M411" s="23" t="s">
        <v>56</v>
      </c>
      <c r="N411" s="11" t="s">
        <v>963</v>
      </c>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row>
    <row r="412" s="17" customFormat="true" ht="20.1" hidden="false" customHeight="true" outlineLevel="0" collapsed="false">
      <c r="A412" s="23" t="s">
        <v>14</v>
      </c>
      <c r="B412" s="23" t="s">
        <v>15</v>
      </c>
      <c r="C412" s="23" t="s">
        <v>15</v>
      </c>
      <c r="D412" s="7"/>
      <c r="E412" s="23" t="s">
        <v>25</v>
      </c>
      <c r="F412" s="23" t="s">
        <v>56</v>
      </c>
      <c r="G412" s="24" t="s">
        <v>48</v>
      </c>
      <c r="H412" s="24"/>
      <c r="I412" s="11" t="s">
        <v>961</v>
      </c>
      <c r="J412" s="23" t="s">
        <v>962</v>
      </c>
      <c r="K412" s="24" t="s">
        <v>21</v>
      </c>
      <c r="L412" s="24" t="s">
        <v>496</v>
      </c>
      <c r="M412" s="23" t="s">
        <v>56</v>
      </c>
      <c r="N412" s="11" t="s">
        <v>109</v>
      </c>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row>
    <row r="413" s="17" customFormat="true" ht="20.1" hidden="false" customHeight="true" outlineLevel="0" collapsed="false">
      <c r="A413" s="23" t="s">
        <v>14</v>
      </c>
      <c r="B413" s="23" t="s">
        <v>15</v>
      </c>
      <c r="C413" s="23" t="s">
        <v>15</v>
      </c>
      <c r="D413" s="7"/>
      <c r="E413" s="23" t="s">
        <v>42</v>
      </c>
      <c r="F413" s="23" t="s">
        <v>17</v>
      </c>
      <c r="G413" s="24" t="s">
        <v>27</v>
      </c>
      <c r="H413" s="24"/>
      <c r="I413" s="11" t="s">
        <v>961</v>
      </c>
      <c r="J413" s="23" t="s">
        <v>962</v>
      </c>
      <c r="K413" s="24" t="s">
        <v>21</v>
      </c>
      <c r="L413" s="24" t="s">
        <v>332</v>
      </c>
      <c r="M413" s="23" t="s">
        <v>17</v>
      </c>
      <c r="N413" s="11" t="s">
        <v>701</v>
      </c>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row>
    <row r="414" s="17" customFormat="true" ht="20.1" hidden="false" customHeight="true" outlineLevel="0" collapsed="false">
      <c r="A414" s="23" t="s">
        <v>14</v>
      </c>
      <c r="B414" s="23" t="s">
        <v>15</v>
      </c>
      <c r="C414" s="23" t="s">
        <v>15</v>
      </c>
      <c r="D414" s="7"/>
      <c r="E414" s="23" t="s">
        <v>42</v>
      </c>
      <c r="F414" s="23" t="s">
        <v>56</v>
      </c>
      <c r="G414" s="24" t="s">
        <v>38</v>
      </c>
      <c r="H414" s="24"/>
      <c r="I414" s="11" t="s">
        <v>961</v>
      </c>
      <c r="J414" s="23" t="s">
        <v>962</v>
      </c>
      <c r="K414" s="24" t="s">
        <v>21</v>
      </c>
      <c r="L414" s="24" t="s">
        <v>122</v>
      </c>
      <c r="M414" s="23" t="s">
        <v>56</v>
      </c>
      <c r="N414" s="11" t="s">
        <v>34</v>
      </c>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row>
    <row r="415" s="17" customFormat="true" ht="20.1" hidden="false" customHeight="true" outlineLevel="0" collapsed="false">
      <c r="A415" s="23" t="s">
        <v>14</v>
      </c>
      <c r="B415" s="23" t="s">
        <v>15</v>
      </c>
      <c r="C415" s="23" t="s">
        <v>15</v>
      </c>
      <c r="D415" s="7"/>
      <c r="E415" s="23" t="s">
        <v>25</v>
      </c>
      <c r="F415" s="23" t="s">
        <v>26</v>
      </c>
      <c r="G415" s="24" t="s">
        <v>27</v>
      </c>
      <c r="H415" s="24"/>
      <c r="I415" s="11" t="s">
        <v>961</v>
      </c>
      <c r="J415" s="23" t="s">
        <v>962</v>
      </c>
      <c r="K415" s="24" t="s">
        <v>21</v>
      </c>
      <c r="L415" s="24" t="s">
        <v>964</v>
      </c>
      <c r="M415" s="23" t="s">
        <v>26</v>
      </c>
      <c r="N415" s="11" t="s">
        <v>701</v>
      </c>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row>
    <row r="416" s="17" customFormat="true" ht="20.1" hidden="false" customHeight="true" outlineLevel="0" collapsed="false">
      <c r="A416" s="23" t="s">
        <v>14</v>
      </c>
      <c r="B416" s="23" t="s">
        <v>15</v>
      </c>
      <c r="C416" s="23" t="s">
        <v>15</v>
      </c>
      <c r="D416" s="7"/>
      <c r="E416" s="23" t="s">
        <v>25</v>
      </c>
      <c r="F416" s="23" t="s">
        <v>56</v>
      </c>
      <c r="G416" s="24" t="s">
        <v>48</v>
      </c>
      <c r="H416" s="24"/>
      <c r="I416" s="11" t="s">
        <v>965</v>
      </c>
      <c r="J416" s="23" t="s">
        <v>966</v>
      </c>
      <c r="K416" s="24" t="s">
        <v>21</v>
      </c>
      <c r="L416" s="24" t="s">
        <v>89</v>
      </c>
      <c r="M416" s="24" t="s">
        <v>967</v>
      </c>
      <c r="N416" s="11" t="s">
        <v>34</v>
      </c>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row>
    <row r="417" s="17" customFormat="true" ht="20.1" hidden="false" customHeight="true" outlineLevel="0" collapsed="false">
      <c r="A417" s="23" t="s">
        <v>14</v>
      </c>
      <c r="B417" s="23" t="s">
        <v>15</v>
      </c>
      <c r="C417" s="23" t="s">
        <v>15</v>
      </c>
      <c r="D417" s="7"/>
      <c r="E417" s="23" t="s">
        <v>16</v>
      </c>
      <c r="F417" s="23" t="s">
        <v>17</v>
      </c>
      <c r="G417" s="24" t="s">
        <v>18</v>
      </c>
      <c r="H417" s="24"/>
      <c r="I417" s="11" t="s">
        <v>965</v>
      </c>
      <c r="J417" s="23" t="s">
        <v>966</v>
      </c>
      <c r="K417" s="24" t="s">
        <v>21</v>
      </c>
      <c r="L417" s="14" t="s">
        <v>22</v>
      </c>
      <c r="M417" s="24" t="s">
        <v>968</v>
      </c>
      <c r="N417" s="11" t="s">
        <v>183</v>
      </c>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row>
    <row r="418" s="17" customFormat="true" ht="20.1" hidden="false" customHeight="true" outlineLevel="0" collapsed="false">
      <c r="A418" s="23" t="s">
        <v>14</v>
      </c>
      <c r="B418" s="23" t="s">
        <v>15</v>
      </c>
      <c r="C418" s="23" t="s">
        <v>15</v>
      </c>
      <c r="D418" s="7"/>
      <c r="E418" s="23" t="s">
        <v>25</v>
      </c>
      <c r="F418" s="23" t="s">
        <v>26</v>
      </c>
      <c r="G418" s="24" t="s">
        <v>27</v>
      </c>
      <c r="H418" s="24"/>
      <c r="I418" s="11" t="s">
        <v>965</v>
      </c>
      <c r="J418" s="23" t="s">
        <v>966</v>
      </c>
      <c r="K418" s="24" t="s">
        <v>28</v>
      </c>
      <c r="L418" s="24" t="s">
        <v>458</v>
      </c>
      <c r="M418" s="23" t="s">
        <v>969</v>
      </c>
      <c r="N418" s="11" t="s">
        <v>109</v>
      </c>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row>
    <row r="419" s="17" customFormat="true" ht="20.1" hidden="false" customHeight="true" outlineLevel="0" collapsed="false">
      <c r="A419" s="23" t="s">
        <v>14</v>
      </c>
      <c r="B419" s="23" t="s">
        <v>15</v>
      </c>
      <c r="C419" s="23" t="s">
        <v>15</v>
      </c>
      <c r="D419" s="7"/>
      <c r="E419" s="23" t="s">
        <v>25</v>
      </c>
      <c r="F419" s="23" t="s">
        <v>17</v>
      </c>
      <c r="G419" s="24" t="s">
        <v>38</v>
      </c>
      <c r="H419" s="24"/>
      <c r="I419" s="11" t="s">
        <v>965</v>
      </c>
      <c r="J419" s="23" t="s">
        <v>966</v>
      </c>
      <c r="K419" s="24" t="s">
        <v>28</v>
      </c>
      <c r="L419" s="24" t="s">
        <v>769</v>
      </c>
      <c r="M419" s="23" t="s">
        <v>970</v>
      </c>
      <c r="N419" s="11" t="s">
        <v>80</v>
      </c>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row>
    <row r="420" s="17" customFormat="true" ht="20.1" hidden="false" customHeight="true" outlineLevel="0" collapsed="false">
      <c r="A420" s="23" t="s">
        <v>14</v>
      </c>
      <c r="B420" s="23" t="s">
        <v>15</v>
      </c>
      <c r="C420" s="23" t="s">
        <v>15</v>
      </c>
      <c r="D420" s="7"/>
      <c r="E420" s="23" t="s">
        <v>16</v>
      </c>
      <c r="F420" s="23" t="s">
        <v>17</v>
      </c>
      <c r="G420" s="24" t="s">
        <v>18</v>
      </c>
      <c r="H420" s="24"/>
      <c r="I420" s="11" t="s">
        <v>965</v>
      </c>
      <c r="J420" s="23" t="s">
        <v>966</v>
      </c>
      <c r="K420" s="24" t="s">
        <v>28</v>
      </c>
      <c r="L420" s="24" t="s">
        <v>366</v>
      </c>
      <c r="M420" s="23" t="s">
        <v>971</v>
      </c>
      <c r="N420" s="11" t="s">
        <v>77</v>
      </c>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row>
    <row r="421" s="17" customFormat="true" ht="20.1" hidden="false" customHeight="true" outlineLevel="0" collapsed="false">
      <c r="A421" s="23" t="s">
        <v>14</v>
      </c>
      <c r="B421" s="23" t="s">
        <v>15</v>
      </c>
      <c r="C421" s="23" t="s">
        <v>15</v>
      </c>
      <c r="D421" s="7"/>
      <c r="E421" s="23" t="s">
        <v>42</v>
      </c>
      <c r="F421" s="23" t="s">
        <v>17</v>
      </c>
      <c r="G421" s="24" t="s">
        <v>27</v>
      </c>
      <c r="H421" s="24"/>
      <c r="I421" s="11" t="s">
        <v>965</v>
      </c>
      <c r="J421" s="23" t="s">
        <v>966</v>
      </c>
      <c r="K421" s="24" t="s">
        <v>21</v>
      </c>
      <c r="L421" s="24" t="s">
        <v>228</v>
      </c>
      <c r="M421" s="24" t="s">
        <v>972</v>
      </c>
      <c r="N421" s="11" t="s">
        <v>34</v>
      </c>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row>
    <row r="422" s="17" customFormat="true" ht="20.1" hidden="false" customHeight="true" outlineLevel="0" collapsed="false">
      <c r="A422" s="23" t="s">
        <v>14</v>
      </c>
      <c r="B422" s="23" t="s">
        <v>15</v>
      </c>
      <c r="C422" s="23" t="s">
        <v>15</v>
      </c>
      <c r="D422" s="7"/>
      <c r="E422" s="23" t="s">
        <v>42</v>
      </c>
      <c r="F422" s="23" t="s">
        <v>26</v>
      </c>
      <c r="G422" s="24" t="s">
        <v>21</v>
      </c>
      <c r="H422" s="24"/>
      <c r="I422" s="11" t="s">
        <v>965</v>
      </c>
      <c r="J422" s="23" t="s">
        <v>966</v>
      </c>
      <c r="K422" s="24" t="s">
        <v>21</v>
      </c>
      <c r="L422" s="24" t="s">
        <v>973</v>
      </c>
      <c r="M422" s="24" t="s">
        <v>974</v>
      </c>
      <c r="N422" s="11" t="s">
        <v>701</v>
      </c>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row>
    <row r="423" s="17" customFormat="true" ht="20.1" hidden="false" customHeight="true" outlineLevel="0" collapsed="false">
      <c r="A423" s="23" t="s">
        <v>14</v>
      </c>
      <c r="B423" s="23" t="s">
        <v>15</v>
      </c>
      <c r="C423" s="23" t="s">
        <v>15</v>
      </c>
      <c r="D423" s="7"/>
      <c r="E423" s="23" t="s">
        <v>42</v>
      </c>
      <c r="F423" s="23" t="s">
        <v>56</v>
      </c>
      <c r="G423" s="24" t="s">
        <v>38</v>
      </c>
      <c r="H423" s="24"/>
      <c r="I423" s="11" t="s">
        <v>965</v>
      </c>
      <c r="J423" s="23" t="s">
        <v>966</v>
      </c>
      <c r="K423" s="24" t="s">
        <v>28</v>
      </c>
      <c r="L423" s="24" t="s">
        <v>223</v>
      </c>
      <c r="M423" s="23" t="s">
        <v>975</v>
      </c>
      <c r="N423" s="11" t="s">
        <v>780</v>
      </c>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row>
    <row r="424" s="17" customFormat="true" ht="20.1" hidden="false" customHeight="true" outlineLevel="0" collapsed="false">
      <c r="A424" s="23" t="s">
        <v>14</v>
      </c>
      <c r="B424" s="23" t="s">
        <v>15</v>
      </c>
      <c r="C424" s="23" t="s">
        <v>15</v>
      </c>
      <c r="D424" s="7"/>
      <c r="E424" s="23" t="s">
        <v>25</v>
      </c>
      <c r="F424" s="23" t="s">
        <v>56</v>
      </c>
      <c r="G424" s="24" t="s">
        <v>48</v>
      </c>
      <c r="H424" s="24"/>
      <c r="I424" s="11" t="s">
        <v>976</v>
      </c>
      <c r="J424" s="23" t="s">
        <v>977</v>
      </c>
      <c r="K424" s="24" t="s">
        <v>48</v>
      </c>
      <c r="L424" s="24" t="s">
        <v>978</v>
      </c>
      <c r="M424" s="23" t="s">
        <v>979</v>
      </c>
      <c r="N424" s="11" t="s">
        <v>980</v>
      </c>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row>
    <row r="425" s="17" customFormat="true" ht="20.1" hidden="false" customHeight="true" outlineLevel="0" collapsed="false">
      <c r="A425" s="23" t="s">
        <v>14</v>
      </c>
      <c r="B425" s="23" t="s">
        <v>15</v>
      </c>
      <c r="C425" s="23" t="s">
        <v>15</v>
      </c>
      <c r="D425" s="7"/>
      <c r="E425" s="23" t="s">
        <v>16</v>
      </c>
      <c r="F425" s="23" t="s">
        <v>26</v>
      </c>
      <c r="G425" s="24" t="s">
        <v>48</v>
      </c>
      <c r="H425" s="24"/>
      <c r="I425" s="11" t="s">
        <v>976</v>
      </c>
      <c r="J425" s="23" t="s">
        <v>977</v>
      </c>
      <c r="K425" s="24" t="s">
        <v>48</v>
      </c>
      <c r="L425" s="24" t="s">
        <v>981</v>
      </c>
      <c r="M425" s="23" t="s">
        <v>982</v>
      </c>
      <c r="N425" s="11" t="s">
        <v>200</v>
      </c>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row>
    <row r="426" s="17" customFormat="true" ht="20.1" hidden="false" customHeight="true" outlineLevel="0" collapsed="false">
      <c r="A426" s="23" t="s">
        <v>14</v>
      </c>
      <c r="B426" s="23" t="s">
        <v>15</v>
      </c>
      <c r="C426" s="23" t="s">
        <v>15</v>
      </c>
      <c r="D426" s="7"/>
      <c r="E426" s="23" t="s">
        <v>42</v>
      </c>
      <c r="F426" s="23" t="s">
        <v>26</v>
      </c>
      <c r="G426" s="24" t="s">
        <v>21</v>
      </c>
      <c r="H426" s="24"/>
      <c r="I426" s="11" t="s">
        <v>976</v>
      </c>
      <c r="J426" s="23" t="s">
        <v>977</v>
      </c>
      <c r="K426" s="24" t="s">
        <v>28</v>
      </c>
      <c r="L426" s="24" t="s">
        <v>983</v>
      </c>
      <c r="M426" s="23" t="s">
        <v>984</v>
      </c>
      <c r="N426" s="11" t="s">
        <v>985</v>
      </c>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row>
    <row r="427" s="17" customFormat="true" ht="20.1" hidden="false" customHeight="true" outlineLevel="0" collapsed="false">
      <c r="A427" s="23" t="s">
        <v>14</v>
      </c>
      <c r="B427" s="23" t="s">
        <v>15</v>
      </c>
      <c r="C427" s="23" t="s">
        <v>15</v>
      </c>
      <c r="D427" s="7"/>
      <c r="E427" s="23" t="s">
        <v>25</v>
      </c>
      <c r="F427" s="10" t="s">
        <v>65</v>
      </c>
      <c r="G427" s="24" t="s">
        <v>21</v>
      </c>
      <c r="H427" s="24"/>
      <c r="I427" s="11" t="s">
        <v>976</v>
      </c>
      <c r="J427" s="23" t="s">
        <v>977</v>
      </c>
      <c r="K427" s="24" t="s">
        <v>21</v>
      </c>
      <c r="L427" s="14" t="s">
        <v>22</v>
      </c>
      <c r="M427" s="30" t="s">
        <v>986</v>
      </c>
      <c r="N427" s="11" t="s">
        <v>987</v>
      </c>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row>
    <row r="428" s="31" customFormat="true" ht="20.1" hidden="false" customHeight="true" outlineLevel="0" collapsed="false">
      <c r="A428" s="23" t="s">
        <v>14</v>
      </c>
      <c r="B428" s="23" t="s">
        <v>15</v>
      </c>
      <c r="C428" s="23" t="s">
        <v>15</v>
      </c>
      <c r="D428" s="24"/>
      <c r="E428" s="23" t="s">
        <v>25</v>
      </c>
      <c r="F428" s="10" t="s">
        <v>65</v>
      </c>
      <c r="G428" s="24" t="s">
        <v>21</v>
      </c>
      <c r="H428" s="24"/>
      <c r="I428" s="11" t="s">
        <v>939</v>
      </c>
      <c r="J428" s="23" t="s">
        <v>940</v>
      </c>
      <c r="K428" s="24" t="s">
        <v>21</v>
      </c>
      <c r="L428" s="14" t="s">
        <v>721</v>
      </c>
      <c r="M428" s="23" t="s">
        <v>65</v>
      </c>
      <c r="N428" s="24" t="s">
        <v>988</v>
      </c>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row>
    <row r="429" s="17" customFormat="true" ht="20.1" hidden="false" customHeight="true" outlineLevel="0" collapsed="false">
      <c r="A429" s="23" t="s">
        <v>14</v>
      </c>
      <c r="B429" s="23" t="s">
        <v>15</v>
      </c>
      <c r="C429" s="23" t="s">
        <v>15</v>
      </c>
      <c r="D429" s="7"/>
      <c r="E429" s="23" t="s">
        <v>16</v>
      </c>
      <c r="F429" s="23" t="s">
        <v>56</v>
      </c>
      <c r="G429" s="24" t="s">
        <v>440</v>
      </c>
      <c r="H429" s="24"/>
      <c r="I429" s="11" t="s">
        <v>989</v>
      </c>
      <c r="J429" s="23" t="s">
        <v>990</v>
      </c>
      <c r="K429" s="24" t="s">
        <v>21</v>
      </c>
      <c r="L429" s="24" t="s">
        <v>245</v>
      </c>
      <c r="M429" s="24" t="s">
        <v>991</v>
      </c>
      <c r="N429" s="11" t="s">
        <v>64</v>
      </c>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row>
    <row r="430" s="17" customFormat="true" ht="20.1" hidden="false" customHeight="true" outlineLevel="0" collapsed="false">
      <c r="A430" s="23" t="s">
        <v>14</v>
      </c>
      <c r="B430" s="23" t="s">
        <v>15</v>
      </c>
      <c r="C430" s="23" t="s">
        <v>15</v>
      </c>
      <c r="D430" s="7"/>
      <c r="E430" s="23" t="s">
        <v>25</v>
      </c>
      <c r="F430" s="23" t="s">
        <v>17</v>
      </c>
      <c r="G430" s="24" t="s">
        <v>38</v>
      </c>
      <c r="H430" s="24"/>
      <c r="I430" s="11" t="s">
        <v>989</v>
      </c>
      <c r="J430" s="23" t="s">
        <v>990</v>
      </c>
      <c r="K430" s="24" t="s">
        <v>21</v>
      </c>
      <c r="L430" s="24" t="s">
        <v>89</v>
      </c>
      <c r="M430" s="24" t="s">
        <v>992</v>
      </c>
      <c r="N430" s="11" t="s">
        <v>993</v>
      </c>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row>
    <row r="431" s="17" customFormat="true" ht="20.1" hidden="false" customHeight="true" outlineLevel="0" collapsed="false">
      <c r="A431" s="23" t="s">
        <v>14</v>
      </c>
      <c r="B431" s="23" t="s">
        <v>15</v>
      </c>
      <c r="C431" s="23" t="s">
        <v>15</v>
      </c>
      <c r="D431" s="7"/>
      <c r="E431" s="32" t="s">
        <v>25</v>
      </c>
      <c r="F431" s="23" t="s">
        <v>56</v>
      </c>
      <c r="G431" s="24" t="s">
        <v>48</v>
      </c>
      <c r="H431" s="24"/>
      <c r="I431" s="11" t="s">
        <v>989</v>
      </c>
      <c r="J431" s="23" t="s">
        <v>990</v>
      </c>
      <c r="K431" s="24" t="s">
        <v>21</v>
      </c>
      <c r="L431" s="24" t="s">
        <v>994</v>
      </c>
      <c r="M431" s="24" t="s">
        <v>995</v>
      </c>
      <c r="N431" s="11" t="s">
        <v>993</v>
      </c>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row>
    <row r="432" s="17" customFormat="true" ht="20.1" hidden="false" customHeight="true" outlineLevel="0" collapsed="false">
      <c r="A432" s="23" t="s">
        <v>14</v>
      </c>
      <c r="B432" s="23" t="s">
        <v>15</v>
      </c>
      <c r="C432" s="23" t="s">
        <v>15</v>
      </c>
      <c r="D432" s="7"/>
      <c r="E432" s="23" t="s">
        <v>25</v>
      </c>
      <c r="F432" s="23" t="s">
        <v>65</v>
      </c>
      <c r="G432" s="24" t="s">
        <v>21</v>
      </c>
      <c r="H432" s="24"/>
      <c r="I432" s="11" t="s">
        <v>989</v>
      </c>
      <c r="J432" s="23" t="s">
        <v>990</v>
      </c>
      <c r="K432" s="24" t="s">
        <v>48</v>
      </c>
      <c r="L432" s="24" t="s">
        <v>996</v>
      </c>
      <c r="M432" s="24" t="s">
        <v>997</v>
      </c>
      <c r="N432" s="11" t="s">
        <v>998</v>
      </c>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row>
    <row r="433" s="17" customFormat="true" ht="20.1" hidden="false" customHeight="true" outlineLevel="0" collapsed="false">
      <c r="A433" s="23" t="s">
        <v>14</v>
      </c>
      <c r="B433" s="23" t="s">
        <v>15</v>
      </c>
      <c r="C433" s="23" t="s">
        <v>15</v>
      </c>
      <c r="D433" s="7"/>
      <c r="E433" s="23" t="s">
        <v>42</v>
      </c>
      <c r="F433" s="23" t="s">
        <v>65</v>
      </c>
      <c r="G433" s="24" t="s">
        <v>81</v>
      </c>
      <c r="H433" s="24"/>
      <c r="I433" s="11" t="s">
        <v>989</v>
      </c>
      <c r="J433" s="23" t="s">
        <v>990</v>
      </c>
      <c r="K433" s="24" t="s">
        <v>48</v>
      </c>
      <c r="L433" s="24" t="s">
        <v>999</v>
      </c>
      <c r="M433" s="24" t="s">
        <v>1000</v>
      </c>
      <c r="N433" s="11" t="s">
        <v>1001</v>
      </c>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row>
    <row r="434" s="17" customFormat="true" ht="20.1" hidden="false" customHeight="true" outlineLevel="0" collapsed="false">
      <c r="A434" s="23" t="s">
        <v>14</v>
      </c>
      <c r="B434" s="23" t="s">
        <v>15</v>
      </c>
      <c r="C434" s="23" t="s">
        <v>15</v>
      </c>
      <c r="D434" s="7"/>
      <c r="E434" s="23" t="s">
        <v>42</v>
      </c>
      <c r="F434" s="23" t="s">
        <v>65</v>
      </c>
      <c r="G434" s="24" t="s">
        <v>81</v>
      </c>
      <c r="H434" s="24"/>
      <c r="I434" s="11" t="s">
        <v>989</v>
      </c>
      <c r="J434" s="23" t="s">
        <v>990</v>
      </c>
      <c r="K434" s="24" t="s">
        <v>18</v>
      </c>
      <c r="L434" s="24" t="s">
        <v>1002</v>
      </c>
      <c r="M434" s="24" t="s">
        <v>1003</v>
      </c>
      <c r="N434" s="11" t="s">
        <v>1004</v>
      </c>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row>
    <row r="435" s="17" customFormat="true" ht="20.1" hidden="false" customHeight="true" outlineLevel="0" collapsed="false">
      <c r="A435" s="23" t="s">
        <v>14</v>
      </c>
      <c r="B435" s="23" t="s">
        <v>15</v>
      </c>
      <c r="C435" s="23" t="s">
        <v>15</v>
      </c>
      <c r="D435" s="7"/>
      <c r="E435" s="23" t="s">
        <v>42</v>
      </c>
      <c r="F435" s="23" t="s">
        <v>65</v>
      </c>
      <c r="G435" s="24" t="s">
        <v>81</v>
      </c>
      <c r="H435" s="24"/>
      <c r="I435" s="11" t="s">
        <v>989</v>
      </c>
      <c r="J435" s="23" t="s">
        <v>990</v>
      </c>
      <c r="K435" s="24" t="s">
        <v>28</v>
      </c>
      <c r="L435" s="24" t="s">
        <v>1005</v>
      </c>
      <c r="M435" s="24" t="s">
        <v>1006</v>
      </c>
      <c r="N435" s="11" t="s">
        <v>1007</v>
      </c>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row>
    <row r="436" s="17" customFormat="true" ht="20.1" hidden="false" customHeight="true" outlineLevel="0" collapsed="false">
      <c r="A436" s="23" t="s">
        <v>14</v>
      </c>
      <c r="B436" s="23" t="s">
        <v>15</v>
      </c>
      <c r="C436" s="23" t="s">
        <v>15</v>
      </c>
      <c r="D436" s="7"/>
      <c r="E436" s="23" t="s">
        <v>42</v>
      </c>
      <c r="F436" s="23" t="s">
        <v>65</v>
      </c>
      <c r="G436" s="24" t="s">
        <v>81</v>
      </c>
      <c r="H436" s="24"/>
      <c r="I436" s="11" t="s">
        <v>989</v>
      </c>
      <c r="J436" s="23" t="s">
        <v>990</v>
      </c>
      <c r="K436" s="24" t="s">
        <v>21</v>
      </c>
      <c r="L436" s="23" t="s">
        <v>1008</v>
      </c>
      <c r="M436" s="24" t="s">
        <v>1009</v>
      </c>
      <c r="N436" s="11" t="s">
        <v>1010</v>
      </c>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row>
    <row r="437" s="17" customFormat="true" ht="20.1" hidden="false" customHeight="true" outlineLevel="0" collapsed="false">
      <c r="A437" s="23" t="s">
        <v>14</v>
      </c>
      <c r="B437" s="23" t="s">
        <v>15</v>
      </c>
      <c r="C437" s="23" t="s">
        <v>15</v>
      </c>
      <c r="D437" s="7"/>
      <c r="E437" s="23" t="s">
        <v>42</v>
      </c>
      <c r="F437" s="23" t="s">
        <v>26</v>
      </c>
      <c r="G437" s="24" t="s">
        <v>21</v>
      </c>
      <c r="H437" s="24"/>
      <c r="I437" s="11" t="s">
        <v>1011</v>
      </c>
      <c r="J437" s="23" t="s">
        <v>1012</v>
      </c>
      <c r="K437" s="24" t="s">
        <v>48</v>
      </c>
      <c r="L437" s="24" t="s">
        <v>122</v>
      </c>
      <c r="M437" s="33" t="s">
        <v>1013</v>
      </c>
      <c r="N437" s="11" t="s">
        <v>317</v>
      </c>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row>
    <row r="438" s="17" customFormat="true" ht="20.1" hidden="false" customHeight="true" outlineLevel="0" collapsed="false">
      <c r="A438" s="23" t="s">
        <v>14</v>
      </c>
      <c r="B438" s="23" t="s">
        <v>15</v>
      </c>
      <c r="C438" s="23" t="s">
        <v>15</v>
      </c>
      <c r="D438" s="7"/>
      <c r="E438" s="23" t="s">
        <v>42</v>
      </c>
      <c r="F438" s="23" t="s">
        <v>65</v>
      </c>
      <c r="G438" s="24" t="s">
        <v>81</v>
      </c>
      <c r="H438" s="24"/>
      <c r="I438" s="11" t="s">
        <v>1014</v>
      </c>
      <c r="J438" s="23" t="s">
        <v>1015</v>
      </c>
      <c r="K438" s="24" t="s">
        <v>21</v>
      </c>
      <c r="L438" s="24" t="s">
        <v>144</v>
      </c>
      <c r="M438" s="33" t="s">
        <v>1016</v>
      </c>
      <c r="N438" s="11" t="s">
        <v>1017</v>
      </c>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row>
    <row r="439" s="17" customFormat="true" ht="20.1" hidden="false" customHeight="true" outlineLevel="0" collapsed="false">
      <c r="A439" s="23" t="s">
        <v>14</v>
      </c>
      <c r="B439" s="23" t="s">
        <v>15</v>
      </c>
      <c r="C439" s="23" t="s">
        <v>15</v>
      </c>
      <c r="D439" s="7"/>
      <c r="E439" s="23" t="s">
        <v>42</v>
      </c>
      <c r="F439" s="23" t="s">
        <v>65</v>
      </c>
      <c r="G439" s="24" t="s">
        <v>81</v>
      </c>
      <c r="H439" s="24"/>
      <c r="I439" s="11" t="s">
        <v>1018</v>
      </c>
      <c r="J439" s="23" t="s">
        <v>1019</v>
      </c>
      <c r="K439" s="24" t="s">
        <v>21</v>
      </c>
      <c r="L439" s="34" t="s">
        <v>117</v>
      </c>
      <c r="M439" s="23" t="s">
        <v>1020</v>
      </c>
      <c r="N439" s="11" t="s">
        <v>1021</v>
      </c>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row>
    <row r="440" s="17" customFormat="true" ht="20.1" hidden="false" customHeight="true" outlineLevel="0" collapsed="false">
      <c r="A440" s="23" t="s">
        <v>14</v>
      </c>
      <c r="B440" s="23" t="s">
        <v>15</v>
      </c>
      <c r="C440" s="23" t="s">
        <v>15</v>
      </c>
      <c r="D440" s="7"/>
      <c r="E440" s="23" t="s">
        <v>42</v>
      </c>
      <c r="F440" s="23" t="s">
        <v>26</v>
      </c>
      <c r="G440" s="24" t="s">
        <v>21</v>
      </c>
      <c r="H440" s="24"/>
      <c r="I440" s="11" t="s">
        <v>1018</v>
      </c>
      <c r="J440" s="23" t="s">
        <v>1019</v>
      </c>
      <c r="K440" s="24" t="s">
        <v>21</v>
      </c>
      <c r="L440" s="34" t="s">
        <v>609</v>
      </c>
      <c r="M440" s="23" t="s">
        <v>1022</v>
      </c>
      <c r="N440" s="11" t="s">
        <v>1023</v>
      </c>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row>
    <row r="441" s="36" customFormat="true" ht="20.1" hidden="false" customHeight="true" outlineLevel="0" collapsed="false">
      <c r="A441" s="33" t="s">
        <v>14</v>
      </c>
      <c r="B441" s="33" t="s">
        <v>15</v>
      </c>
      <c r="C441" s="33" t="s">
        <v>15</v>
      </c>
      <c r="D441" s="7"/>
      <c r="E441" s="33" t="s">
        <v>42</v>
      </c>
      <c r="F441" s="33" t="s">
        <v>17</v>
      </c>
      <c r="G441" s="34" t="s">
        <v>27</v>
      </c>
      <c r="H441" s="34"/>
      <c r="I441" s="35" t="s">
        <v>1024</v>
      </c>
      <c r="J441" s="33" t="s">
        <v>1025</v>
      </c>
      <c r="K441" s="34" t="s">
        <v>21</v>
      </c>
      <c r="L441" s="24" t="s">
        <v>1026</v>
      </c>
      <c r="M441" s="34" t="s">
        <v>1027</v>
      </c>
      <c r="N441" s="35" t="s">
        <v>1028</v>
      </c>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row>
    <row r="442" s="36" customFormat="true" ht="20.1" hidden="false" customHeight="true" outlineLevel="0" collapsed="false">
      <c r="A442" s="33" t="s">
        <v>14</v>
      </c>
      <c r="B442" s="33" t="s">
        <v>15</v>
      </c>
      <c r="C442" s="33" t="s">
        <v>15</v>
      </c>
      <c r="D442" s="7"/>
      <c r="E442" s="33" t="s">
        <v>42</v>
      </c>
      <c r="F442" s="33" t="s">
        <v>65</v>
      </c>
      <c r="G442" s="34" t="s">
        <v>81</v>
      </c>
      <c r="H442" s="34"/>
      <c r="I442" s="35" t="s">
        <v>1029</v>
      </c>
      <c r="J442" s="33" t="s">
        <v>1030</v>
      </c>
      <c r="K442" s="34" t="s">
        <v>21</v>
      </c>
      <c r="L442" s="34" t="s">
        <v>609</v>
      </c>
      <c r="M442" s="34" t="s">
        <v>1031</v>
      </c>
      <c r="N442" s="35" t="s">
        <v>159</v>
      </c>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row>
    <row r="443" s="36" customFormat="true" ht="20.1" hidden="false" customHeight="true" outlineLevel="0" collapsed="false">
      <c r="A443" s="33" t="s">
        <v>14</v>
      </c>
      <c r="B443" s="33" t="s">
        <v>15</v>
      </c>
      <c r="C443" s="33" t="s">
        <v>15</v>
      </c>
      <c r="D443" s="7"/>
      <c r="E443" s="33" t="s">
        <v>42</v>
      </c>
      <c r="F443" s="33" t="s">
        <v>26</v>
      </c>
      <c r="G443" s="34" t="s">
        <v>21</v>
      </c>
      <c r="H443" s="34"/>
      <c r="I443" s="35" t="s">
        <v>1029</v>
      </c>
      <c r="J443" s="33" t="s">
        <v>1030</v>
      </c>
      <c r="K443" s="34" t="s">
        <v>21</v>
      </c>
      <c r="L443" s="34" t="s">
        <v>256</v>
      </c>
      <c r="M443" s="33" t="s">
        <v>1032</v>
      </c>
      <c r="N443" s="35" t="s">
        <v>159</v>
      </c>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row>
    <row r="444" s="36" customFormat="true" ht="20.1" hidden="false" customHeight="true" outlineLevel="0" collapsed="false">
      <c r="A444" s="33" t="s">
        <v>14</v>
      </c>
      <c r="B444" s="33" t="s">
        <v>15</v>
      </c>
      <c r="C444" s="33" t="s">
        <v>15</v>
      </c>
      <c r="D444" s="7"/>
      <c r="E444" s="33" t="s">
        <v>42</v>
      </c>
      <c r="F444" s="33" t="s">
        <v>65</v>
      </c>
      <c r="G444" s="34" t="s">
        <v>81</v>
      </c>
      <c r="H444" s="34"/>
      <c r="I444" s="35" t="s">
        <v>1029</v>
      </c>
      <c r="J444" s="33" t="s">
        <v>1030</v>
      </c>
      <c r="K444" s="34" t="s">
        <v>21</v>
      </c>
      <c r="L444" s="34" t="s">
        <v>117</v>
      </c>
      <c r="M444" s="34" t="s">
        <v>1033</v>
      </c>
      <c r="N444" s="35" t="s">
        <v>792</v>
      </c>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row>
    <row r="445" s="17" customFormat="true" ht="20.1" hidden="false" customHeight="true" outlineLevel="0" collapsed="false">
      <c r="A445" s="23" t="s">
        <v>14</v>
      </c>
      <c r="B445" s="23" t="s">
        <v>15</v>
      </c>
      <c r="C445" s="23" t="s">
        <v>15</v>
      </c>
      <c r="D445" s="7"/>
      <c r="E445" s="23" t="s">
        <v>42</v>
      </c>
      <c r="F445" s="23" t="s">
        <v>65</v>
      </c>
      <c r="G445" s="24" t="s">
        <v>81</v>
      </c>
      <c r="H445" s="24"/>
      <c r="I445" s="11" t="s">
        <v>1034</v>
      </c>
      <c r="J445" s="23" t="s">
        <v>1035</v>
      </c>
      <c r="K445" s="24" t="s">
        <v>21</v>
      </c>
      <c r="L445" s="24" t="s">
        <v>103</v>
      </c>
      <c r="M445" s="24" t="s">
        <v>1036</v>
      </c>
      <c r="N445" s="11" t="s">
        <v>701</v>
      </c>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row>
    <row r="446" s="17" customFormat="true" ht="20.1" hidden="false" customHeight="true" outlineLevel="0" collapsed="false">
      <c r="A446" s="23" t="s">
        <v>14</v>
      </c>
      <c r="B446" s="23" t="s">
        <v>15</v>
      </c>
      <c r="C446" s="23" t="s">
        <v>15</v>
      </c>
      <c r="D446" s="7"/>
      <c r="E446" s="23" t="s">
        <v>42</v>
      </c>
      <c r="F446" s="23" t="s">
        <v>26</v>
      </c>
      <c r="G446" s="24" t="s">
        <v>21</v>
      </c>
      <c r="H446" s="24"/>
      <c r="I446" s="11" t="s">
        <v>1034</v>
      </c>
      <c r="J446" s="23" t="s">
        <v>1035</v>
      </c>
      <c r="K446" s="24" t="s">
        <v>28</v>
      </c>
      <c r="L446" s="24" t="s">
        <v>1037</v>
      </c>
      <c r="M446" s="24" t="s">
        <v>1038</v>
      </c>
      <c r="N446" s="11" t="s">
        <v>1039</v>
      </c>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row>
    <row r="447" s="17" customFormat="true" ht="20.1" hidden="false" customHeight="true" outlineLevel="0" collapsed="false">
      <c r="A447" s="23" t="s">
        <v>14</v>
      </c>
      <c r="B447" s="23" t="s">
        <v>15</v>
      </c>
      <c r="C447" s="23" t="s">
        <v>15</v>
      </c>
      <c r="D447" s="7"/>
      <c r="E447" s="23" t="s">
        <v>42</v>
      </c>
      <c r="F447" s="23" t="s">
        <v>26</v>
      </c>
      <c r="G447" s="24" t="s">
        <v>21</v>
      </c>
      <c r="H447" s="24"/>
      <c r="I447" s="11" t="s">
        <v>1034</v>
      </c>
      <c r="J447" s="23" t="s">
        <v>1035</v>
      </c>
      <c r="K447" s="24" t="s">
        <v>48</v>
      </c>
      <c r="L447" s="24" t="s">
        <v>1040</v>
      </c>
      <c r="M447" s="23" t="s">
        <v>1041</v>
      </c>
      <c r="N447" s="11" t="s">
        <v>1042</v>
      </c>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row>
    <row r="448" s="17" customFormat="true" ht="20.1" hidden="false" customHeight="true" outlineLevel="0" collapsed="false">
      <c r="A448" s="23" t="s">
        <v>14</v>
      </c>
      <c r="B448" s="23" t="s">
        <v>15</v>
      </c>
      <c r="C448" s="23" t="s">
        <v>15</v>
      </c>
      <c r="D448" s="7"/>
      <c r="E448" s="23" t="s">
        <v>42</v>
      </c>
      <c r="F448" s="23" t="s">
        <v>26</v>
      </c>
      <c r="G448" s="24" t="s">
        <v>21</v>
      </c>
      <c r="H448" s="24"/>
      <c r="I448" s="11" t="s">
        <v>1034</v>
      </c>
      <c r="J448" s="23" t="s">
        <v>1035</v>
      </c>
      <c r="K448" s="24" t="s">
        <v>48</v>
      </c>
      <c r="L448" s="24" t="s">
        <v>1043</v>
      </c>
      <c r="M448" s="23" t="s">
        <v>1044</v>
      </c>
      <c r="N448" s="11" t="s">
        <v>130</v>
      </c>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row>
    <row r="449" s="36" customFormat="true" ht="20.1" hidden="false" customHeight="true" outlineLevel="0" collapsed="false">
      <c r="A449" s="33" t="s">
        <v>14</v>
      </c>
      <c r="B449" s="33" t="s">
        <v>15</v>
      </c>
      <c r="C449" s="33" t="s">
        <v>15</v>
      </c>
      <c r="D449" s="7"/>
      <c r="E449" s="33" t="s">
        <v>42</v>
      </c>
      <c r="F449" s="33" t="s">
        <v>65</v>
      </c>
      <c r="G449" s="34" t="s">
        <v>81</v>
      </c>
      <c r="H449" s="34"/>
      <c r="I449" s="37" t="s">
        <v>1045</v>
      </c>
      <c r="J449" s="33" t="s">
        <v>1046</v>
      </c>
      <c r="K449" s="34" t="s">
        <v>38</v>
      </c>
      <c r="L449" s="12" t="s">
        <v>973</v>
      </c>
      <c r="M449" s="33" t="s">
        <v>1047</v>
      </c>
      <c r="N449" s="35" t="s">
        <v>1048</v>
      </c>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row>
    <row r="450" s="36" customFormat="true" ht="20.1" hidden="false" customHeight="true" outlineLevel="0" collapsed="false">
      <c r="A450" s="33" t="s">
        <v>14</v>
      </c>
      <c r="B450" s="33" t="s">
        <v>15</v>
      </c>
      <c r="C450" s="33" t="s">
        <v>15</v>
      </c>
      <c r="D450" s="7"/>
      <c r="E450" s="33" t="s">
        <v>42</v>
      </c>
      <c r="F450" s="33" t="s">
        <v>65</v>
      </c>
      <c r="G450" s="34" t="s">
        <v>81</v>
      </c>
      <c r="H450" s="34"/>
      <c r="I450" s="37" t="s">
        <v>1045</v>
      </c>
      <c r="J450" s="33" t="s">
        <v>1046</v>
      </c>
      <c r="K450" s="34" t="s">
        <v>48</v>
      </c>
      <c r="L450" s="14" t="s">
        <v>1049</v>
      </c>
      <c r="M450" s="33" t="s">
        <v>1050</v>
      </c>
      <c r="N450" s="35" t="s">
        <v>1051</v>
      </c>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row>
    <row r="451" s="36" customFormat="true" ht="20.1" hidden="false" customHeight="true" outlineLevel="0" collapsed="false">
      <c r="A451" s="33" t="s">
        <v>14</v>
      </c>
      <c r="B451" s="33" t="s">
        <v>15</v>
      </c>
      <c r="C451" s="33" t="s">
        <v>15</v>
      </c>
      <c r="D451" s="7"/>
      <c r="E451" s="33" t="s">
        <v>42</v>
      </c>
      <c r="F451" s="33" t="s">
        <v>65</v>
      </c>
      <c r="G451" s="34" t="s">
        <v>81</v>
      </c>
      <c r="H451" s="34"/>
      <c r="I451" s="37" t="s">
        <v>1045</v>
      </c>
      <c r="J451" s="33" t="s">
        <v>1046</v>
      </c>
      <c r="K451" s="34" t="s">
        <v>18</v>
      </c>
      <c r="L451" s="34" t="s">
        <v>297</v>
      </c>
      <c r="M451" s="33" t="s">
        <v>1052</v>
      </c>
      <c r="N451" s="35" t="s">
        <v>143</v>
      </c>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row>
    <row r="452" s="36" customFormat="true" ht="20.1" hidden="false" customHeight="true" outlineLevel="0" collapsed="false">
      <c r="A452" s="33" t="s">
        <v>14</v>
      </c>
      <c r="B452" s="33" t="s">
        <v>15</v>
      </c>
      <c r="C452" s="33" t="s">
        <v>15</v>
      </c>
      <c r="D452" s="7"/>
      <c r="E452" s="33" t="s">
        <v>42</v>
      </c>
      <c r="F452" s="33" t="s">
        <v>65</v>
      </c>
      <c r="G452" s="34" t="s">
        <v>81</v>
      </c>
      <c r="H452" s="34"/>
      <c r="I452" s="37" t="s">
        <v>1053</v>
      </c>
      <c r="J452" s="33" t="s">
        <v>1054</v>
      </c>
      <c r="K452" s="34" t="s">
        <v>38</v>
      </c>
      <c r="L452" s="24" t="s">
        <v>973</v>
      </c>
      <c r="M452" s="33" t="s">
        <v>1047</v>
      </c>
      <c r="N452" s="35" t="s">
        <v>1048</v>
      </c>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row>
    <row r="453" s="36" customFormat="true" ht="20.1" hidden="false" customHeight="true" outlineLevel="0" collapsed="false">
      <c r="A453" s="33" t="s">
        <v>14</v>
      </c>
      <c r="B453" s="33" t="s">
        <v>15</v>
      </c>
      <c r="C453" s="33" t="s">
        <v>15</v>
      </c>
      <c r="D453" s="7"/>
      <c r="E453" s="33" t="s">
        <v>42</v>
      </c>
      <c r="F453" s="33" t="s">
        <v>65</v>
      </c>
      <c r="G453" s="34" t="s">
        <v>81</v>
      </c>
      <c r="H453" s="34"/>
      <c r="I453" s="37" t="s">
        <v>1053</v>
      </c>
      <c r="J453" s="33" t="s">
        <v>1054</v>
      </c>
      <c r="K453" s="34" t="s">
        <v>28</v>
      </c>
      <c r="L453" s="34" t="s">
        <v>297</v>
      </c>
      <c r="M453" s="33" t="s">
        <v>1052</v>
      </c>
      <c r="N453" s="35" t="s">
        <v>143</v>
      </c>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row>
    <row r="454" s="17" customFormat="true" ht="20.1" hidden="false" customHeight="true" outlineLevel="0" collapsed="false">
      <c r="A454" s="23" t="s">
        <v>14</v>
      </c>
      <c r="B454" s="23" t="s">
        <v>15</v>
      </c>
      <c r="C454" s="23" t="s">
        <v>15</v>
      </c>
      <c r="D454" s="7"/>
      <c r="E454" s="23" t="s">
        <v>16</v>
      </c>
      <c r="F454" s="23" t="s">
        <v>768</v>
      </c>
      <c r="G454" s="24" t="s">
        <v>440</v>
      </c>
      <c r="H454" s="24"/>
      <c r="I454" s="11" t="s">
        <v>1055</v>
      </c>
      <c r="J454" s="23" t="s">
        <v>1056</v>
      </c>
      <c r="K454" s="24" t="s">
        <v>48</v>
      </c>
      <c r="L454" s="24" t="s">
        <v>1057</v>
      </c>
      <c r="M454" s="24" t="s">
        <v>1058</v>
      </c>
      <c r="N454" s="11" t="s">
        <v>1007</v>
      </c>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row>
    <row r="455" s="17" customFormat="true" ht="20.1" hidden="false" customHeight="true" outlineLevel="0" collapsed="false">
      <c r="A455" s="23" t="s">
        <v>14</v>
      </c>
      <c r="B455" s="23" t="s">
        <v>15</v>
      </c>
      <c r="C455" s="23" t="s">
        <v>15</v>
      </c>
      <c r="D455" s="7"/>
      <c r="E455" s="32" t="s">
        <v>25</v>
      </c>
      <c r="F455" s="23" t="s">
        <v>26</v>
      </c>
      <c r="G455" s="24" t="s">
        <v>27</v>
      </c>
      <c r="H455" s="24"/>
      <c r="I455" s="11" t="s">
        <v>1055</v>
      </c>
      <c r="J455" s="23" t="s">
        <v>1056</v>
      </c>
      <c r="K455" s="24" t="s">
        <v>21</v>
      </c>
      <c r="L455" s="24" t="s">
        <v>1059</v>
      </c>
      <c r="M455" s="24" t="s">
        <v>1060</v>
      </c>
      <c r="N455" s="11" t="s">
        <v>1061</v>
      </c>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row>
    <row r="456" s="17" customFormat="true" ht="20.1" hidden="false" customHeight="true" outlineLevel="0" collapsed="false">
      <c r="A456" s="23" t="s">
        <v>14</v>
      </c>
      <c r="B456" s="23" t="s">
        <v>15</v>
      </c>
      <c r="C456" s="23" t="s">
        <v>15</v>
      </c>
      <c r="D456" s="7"/>
      <c r="E456" s="23" t="s">
        <v>25</v>
      </c>
      <c r="F456" s="23" t="s">
        <v>26</v>
      </c>
      <c r="G456" s="24" t="s">
        <v>27</v>
      </c>
      <c r="H456" s="24"/>
      <c r="I456" s="11" t="s">
        <v>1055</v>
      </c>
      <c r="J456" s="23" t="s">
        <v>1056</v>
      </c>
      <c r="K456" s="24" t="s">
        <v>48</v>
      </c>
      <c r="L456" s="24" t="s">
        <v>89</v>
      </c>
      <c r="M456" s="24" t="s">
        <v>1062</v>
      </c>
      <c r="N456" s="11" t="s">
        <v>998</v>
      </c>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row>
    <row r="457" s="17" customFormat="true" ht="20.1" hidden="false" customHeight="true" outlineLevel="0" collapsed="false">
      <c r="A457" s="23" t="s">
        <v>14</v>
      </c>
      <c r="B457" s="23" t="s">
        <v>15</v>
      </c>
      <c r="C457" s="23" t="s">
        <v>15</v>
      </c>
      <c r="D457" s="7"/>
      <c r="E457" s="23" t="s">
        <v>16</v>
      </c>
      <c r="F457" s="23" t="s">
        <v>768</v>
      </c>
      <c r="G457" s="24" t="s">
        <v>440</v>
      </c>
      <c r="H457" s="24"/>
      <c r="I457" s="11" t="s">
        <v>1063</v>
      </c>
      <c r="J457" s="23" t="s">
        <v>1064</v>
      </c>
      <c r="K457" s="24" t="s">
        <v>21</v>
      </c>
      <c r="L457" s="24" t="s">
        <v>89</v>
      </c>
      <c r="M457" s="24" t="s">
        <v>1065</v>
      </c>
      <c r="N457" s="11" t="s">
        <v>1066</v>
      </c>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row>
    <row r="458" s="17" customFormat="true" ht="20.1" hidden="false" customHeight="true" outlineLevel="0" collapsed="false">
      <c r="A458" s="23" t="s">
        <v>14</v>
      </c>
      <c r="B458" s="23" t="s">
        <v>15</v>
      </c>
      <c r="C458" s="23" t="s">
        <v>15</v>
      </c>
      <c r="D458" s="7"/>
      <c r="E458" s="32" t="s">
        <v>25</v>
      </c>
      <c r="F458" s="23" t="s">
        <v>26</v>
      </c>
      <c r="G458" s="24" t="s">
        <v>27</v>
      </c>
      <c r="H458" s="24"/>
      <c r="I458" s="11" t="s">
        <v>1063</v>
      </c>
      <c r="J458" s="23" t="s">
        <v>1064</v>
      </c>
      <c r="K458" s="24" t="s">
        <v>21</v>
      </c>
      <c r="L458" s="24" t="s">
        <v>1067</v>
      </c>
      <c r="M458" s="24" t="s">
        <v>1068</v>
      </c>
      <c r="N458" s="11" t="s">
        <v>1069</v>
      </c>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row>
    <row r="459" s="17" customFormat="true" ht="20.1" hidden="false" customHeight="true" outlineLevel="0" collapsed="false">
      <c r="A459" s="23" t="s">
        <v>14</v>
      </c>
      <c r="B459" s="23" t="s">
        <v>15</v>
      </c>
      <c r="C459" s="23" t="s">
        <v>15</v>
      </c>
      <c r="D459" s="7"/>
      <c r="E459" s="23" t="s">
        <v>25</v>
      </c>
      <c r="F459" s="23" t="s">
        <v>26</v>
      </c>
      <c r="G459" s="24" t="s">
        <v>27</v>
      </c>
      <c r="H459" s="24"/>
      <c r="I459" s="11" t="s">
        <v>1063</v>
      </c>
      <c r="J459" s="23" t="s">
        <v>1064</v>
      </c>
      <c r="K459" s="24" t="s">
        <v>21</v>
      </c>
      <c r="L459" s="14" t="s">
        <v>274</v>
      </c>
      <c r="M459" s="24" t="s">
        <v>1070</v>
      </c>
      <c r="N459" s="11" t="s">
        <v>1071</v>
      </c>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row>
    <row r="460" s="17" customFormat="true" ht="20.1" hidden="false" customHeight="true" outlineLevel="0" collapsed="false">
      <c r="A460" s="23" t="s">
        <v>14</v>
      </c>
      <c r="B460" s="23" t="s">
        <v>15</v>
      </c>
      <c r="C460" s="23" t="s">
        <v>15</v>
      </c>
      <c r="D460" s="7"/>
      <c r="E460" s="23" t="s">
        <v>25</v>
      </c>
      <c r="F460" s="23" t="s">
        <v>26</v>
      </c>
      <c r="G460" s="24" t="s">
        <v>27</v>
      </c>
      <c r="H460" s="24"/>
      <c r="I460" s="11" t="s">
        <v>1063</v>
      </c>
      <c r="J460" s="23" t="s">
        <v>1064</v>
      </c>
      <c r="K460" s="24" t="s">
        <v>21</v>
      </c>
      <c r="L460" s="24" t="s">
        <v>1072</v>
      </c>
      <c r="M460" s="24" t="s">
        <v>1073</v>
      </c>
      <c r="N460" s="11" t="s">
        <v>124</v>
      </c>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row>
    <row r="461" s="17" customFormat="true" ht="20.1" hidden="false" customHeight="true" outlineLevel="0" collapsed="false">
      <c r="A461" s="23" t="s">
        <v>14</v>
      </c>
      <c r="B461" s="23" t="s">
        <v>15</v>
      </c>
      <c r="C461" s="23" t="s">
        <v>15</v>
      </c>
      <c r="D461" s="7"/>
      <c r="E461" s="23" t="s">
        <v>42</v>
      </c>
      <c r="F461" s="23" t="s">
        <v>26</v>
      </c>
      <c r="G461" s="24" t="s">
        <v>21</v>
      </c>
      <c r="H461" s="24"/>
      <c r="I461" s="11" t="s">
        <v>1063</v>
      </c>
      <c r="J461" s="23" t="s">
        <v>1064</v>
      </c>
      <c r="K461" s="24" t="s">
        <v>21</v>
      </c>
      <c r="L461" s="24" t="s">
        <v>1074</v>
      </c>
      <c r="M461" s="24" t="s">
        <v>1075</v>
      </c>
      <c r="N461" s="11" t="s">
        <v>1069</v>
      </c>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row>
    <row r="462" s="17" customFormat="true" ht="20.1" hidden="false" customHeight="true" outlineLevel="0" collapsed="false">
      <c r="A462" s="23" t="s">
        <v>14</v>
      </c>
      <c r="B462" s="23" t="s">
        <v>15</v>
      </c>
      <c r="C462" s="23" t="s">
        <v>15</v>
      </c>
      <c r="D462" s="7"/>
      <c r="E462" s="23" t="s">
        <v>25</v>
      </c>
      <c r="F462" s="23" t="s">
        <v>26</v>
      </c>
      <c r="G462" s="24" t="s">
        <v>27</v>
      </c>
      <c r="H462" s="24"/>
      <c r="I462" s="11" t="s">
        <v>1076</v>
      </c>
      <c r="J462" s="23" t="s">
        <v>1077</v>
      </c>
      <c r="K462" s="24" t="s">
        <v>21</v>
      </c>
      <c r="L462" s="24" t="s">
        <v>1072</v>
      </c>
      <c r="M462" s="24" t="s">
        <v>1078</v>
      </c>
      <c r="N462" s="35" t="s">
        <v>998</v>
      </c>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row>
    <row r="463" s="17" customFormat="true" ht="20.1" hidden="false" customHeight="true" outlineLevel="0" collapsed="false">
      <c r="A463" s="23" t="s">
        <v>14</v>
      </c>
      <c r="B463" s="23" t="s">
        <v>15</v>
      </c>
      <c r="C463" s="23" t="s">
        <v>15</v>
      </c>
      <c r="D463" s="7"/>
      <c r="E463" s="23" t="s">
        <v>16</v>
      </c>
      <c r="F463" s="23" t="s">
        <v>768</v>
      </c>
      <c r="G463" s="24" t="s">
        <v>440</v>
      </c>
      <c r="H463" s="24"/>
      <c r="I463" s="11" t="s">
        <v>1076</v>
      </c>
      <c r="J463" s="23" t="s">
        <v>1077</v>
      </c>
      <c r="K463" s="24" t="s">
        <v>21</v>
      </c>
      <c r="L463" s="24" t="s">
        <v>454</v>
      </c>
      <c r="M463" s="24" t="s">
        <v>1079</v>
      </c>
      <c r="N463" s="11" t="s">
        <v>1066</v>
      </c>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row>
    <row r="464" s="17" customFormat="true" ht="20.1" hidden="false" customHeight="true" outlineLevel="0" collapsed="false">
      <c r="A464" s="23" t="s">
        <v>14</v>
      </c>
      <c r="B464" s="23" t="s">
        <v>15</v>
      </c>
      <c r="C464" s="23" t="s">
        <v>15</v>
      </c>
      <c r="D464" s="7"/>
      <c r="E464" s="32" t="s">
        <v>25</v>
      </c>
      <c r="F464" s="23" t="s">
        <v>26</v>
      </c>
      <c r="G464" s="24" t="s">
        <v>27</v>
      </c>
      <c r="H464" s="24"/>
      <c r="I464" s="11" t="s">
        <v>1076</v>
      </c>
      <c r="J464" s="23" t="s">
        <v>1077</v>
      </c>
      <c r="K464" s="24" t="s">
        <v>21</v>
      </c>
      <c r="L464" s="24" t="s">
        <v>1080</v>
      </c>
      <c r="M464" s="24" t="s">
        <v>1081</v>
      </c>
      <c r="N464" s="11" t="s">
        <v>1082</v>
      </c>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row>
    <row r="465" s="17" customFormat="true" ht="20.1" hidden="false" customHeight="true" outlineLevel="0" collapsed="false">
      <c r="A465" s="23" t="s">
        <v>14</v>
      </c>
      <c r="B465" s="23" t="s">
        <v>15</v>
      </c>
      <c r="C465" s="23" t="s">
        <v>15</v>
      </c>
      <c r="D465" s="7"/>
      <c r="E465" s="23" t="s">
        <v>42</v>
      </c>
      <c r="F465" s="23" t="s">
        <v>26</v>
      </c>
      <c r="G465" s="24" t="s">
        <v>21</v>
      </c>
      <c r="H465" s="24"/>
      <c r="I465" s="11" t="s">
        <v>1076</v>
      </c>
      <c r="J465" s="23" t="s">
        <v>1077</v>
      </c>
      <c r="K465" s="24" t="s">
        <v>21</v>
      </c>
      <c r="L465" s="24" t="s">
        <v>117</v>
      </c>
      <c r="M465" s="23" t="s">
        <v>1083</v>
      </c>
      <c r="N465" s="11" t="s">
        <v>705</v>
      </c>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row>
    <row r="466" s="17" customFormat="true" ht="20.1" hidden="false" customHeight="true" outlineLevel="0" collapsed="false">
      <c r="A466" s="23" t="s">
        <v>14</v>
      </c>
      <c r="B466" s="23" t="s">
        <v>15</v>
      </c>
      <c r="C466" s="23" t="s">
        <v>15</v>
      </c>
      <c r="D466" s="7"/>
      <c r="E466" s="23" t="s">
        <v>42</v>
      </c>
      <c r="F466" s="23" t="s">
        <v>26</v>
      </c>
      <c r="G466" s="24" t="s">
        <v>21</v>
      </c>
      <c r="H466" s="24"/>
      <c r="I466" s="11" t="s">
        <v>1076</v>
      </c>
      <c r="J466" s="23" t="s">
        <v>1077</v>
      </c>
      <c r="K466" s="24" t="s">
        <v>21</v>
      </c>
      <c r="L466" s="34" t="s">
        <v>454</v>
      </c>
      <c r="M466" s="24" t="s">
        <v>1084</v>
      </c>
      <c r="N466" s="11" t="s">
        <v>1085</v>
      </c>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row>
    <row r="467" s="17" customFormat="true" ht="20.1" hidden="false" customHeight="true" outlineLevel="0" collapsed="false">
      <c r="A467" s="23" t="s">
        <v>14</v>
      </c>
      <c r="B467" s="23" t="s">
        <v>15</v>
      </c>
      <c r="C467" s="23" t="s">
        <v>15</v>
      </c>
      <c r="D467" s="7"/>
      <c r="E467" s="23" t="s">
        <v>25</v>
      </c>
      <c r="F467" s="23" t="s">
        <v>26</v>
      </c>
      <c r="G467" s="24" t="s">
        <v>27</v>
      </c>
      <c r="H467" s="24"/>
      <c r="I467" s="11" t="s">
        <v>1076</v>
      </c>
      <c r="J467" s="23" t="s">
        <v>1077</v>
      </c>
      <c r="K467" s="24" t="s">
        <v>21</v>
      </c>
      <c r="L467" s="24" t="s">
        <v>454</v>
      </c>
      <c r="M467" s="23" t="s">
        <v>1086</v>
      </c>
      <c r="N467" s="11" t="s">
        <v>1087</v>
      </c>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row>
    <row r="468" s="36" customFormat="true" ht="20.1" hidden="false" customHeight="true" outlineLevel="0" collapsed="false">
      <c r="A468" s="23" t="s">
        <v>14</v>
      </c>
      <c r="B468" s="23" t="s">
        <v>15</v>
      </c>
      <c r="C468" s="23" t="s">
        <v>15</v>
      </c>
      <c r="D468" s="7"/>
      <c r="E468" s="23" t="s">
        <v>42</v>
      </c>
      <c r="F468" s="23" t="s">
        <v>26</v>
      </c>
      <c r="G468" s="24" t="s">
        <v>21</v>
      </c>
      <c r="H468" s="34"/>
      <c r="I468" s="35" t="s">
        <v>1088</v>
      </c>
      <c r="J468" s="23" t="s">
        <v>1089</v>
      </c>
      <c r="K468" s="24" t="s">
        <v>38</v>
      </c>
      <c r="L468" s="24" t="s">
        <v>454</v>
      </c>
      <c r="M468" s="24" t="s">
        <v>1090</v>
      </c>
      <c r="N468" s="35" t="s">
        <v>830</v>
      </c>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row>
    <row r="469" s="36" customFormat="true" ht="20.1" hidden="false" customHeight="true" outlineLevel="0" collapsed="false">
      <c r="A469" s="23" t="s">
        <v>14</v>
      </c>
      <c r="B469" s="23" t="s">
        <v>15</v>
      </c>
      <c r="C469" s="23" t="s">
        <v>15</v>
      </c>
      <c r="D469" s="7"/>
      <c r="E469" s="23" t="s">
        <v>25</v>
      </c>
      <c r="F469" s="23" t="s">
        <v>26</v>
      </c>
      <c r="G469" s="24" t="s">
        <v>27</v>
      </c>
      <c r="H469" s="34"/>
      <c r="I469" s="35" t="s">
        <v>1088</v>
      </c>
      <c r="J469" s="23" t="s">
        <v>1089</v>
      </c>
      <c r="K469" s="24" t="s">
        <v>21</v>
      </c>
      <c r="L469" s="24" t="s">
        <v>1091</v>
      </c>
      <c r="M469" s="24" t="s">
        <v>1092</v>
      </c>
      <c r="N469" s="35" t="s">
        <v>1093</v>
      </c>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row>
    <row r="470" s="36" customFormat="true" ht="20.1" hidden="false" customHeight="true" outlineLevel="0" collapsed="false">
      <c r="A470" s="23" t="s">
        <v>14</v>
      </c>
      <c r="B470" s="23" t="s">
        <v>15</v>
      </c>
      <c r="C470" s="23" t="s">
        <v>15</v>
      </c>
      <c r="D470" s="7"/>
      <c r="E470" s="23" t="s">
        <v>42</v>
      </c>
      <c r="F470" s="23" t="s">
        <v>26</v>
      </c>
      <c r="G470" s="24" t="s">
        <v>21</v>
      </c>
      <c r="H470" s="34"/>
      <c r="I470" s="35" t="s">
        <v>1088</v>
      </c>
      <c r="J470" s="23" t="s">
        <v>1089</v>
      </c>
      <c r="K470" s="24" t="s">
        <v>21</v>
      </c>
      <c r="L470" s="24" t="s">
        <v>70</v>
      </c>
      <c r="M470" s="24" t="s">
        <v>1094</v>
      </c>
      <c r="N470" s="35" t="s">
        <v>1095</v>
      </c>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row>
    <row r="471" s="36" customFormat="true" ht="20.1" hidden="false" customHeight="true" outlineLevel="0" collapsed="false">
      <c r="A471" s="23" t="s">
        <v>14</v>
      </c>
      <c r="B471" s="23" t="s">
        <v>15</v>
      </c>
      <c r="C471" s="23" t="s">
        <v>15</v>
      </c>
      <c r="D471" s="7"/>
      <c r="E471" s="23" t="s">
        <v>42</v>
      </c>
      <c r="F471" s="23" t="s">
        <v>65</v>
      </c>
      <c r="G471" s="24" t="s">
        <v>81</v>
      </c>
      <c r="H471" s="34"/>
      <c r="I471" s="35" t="s">
        <v>1088</v>
      </c>
      <c r="J471" s="23" t="s">
        <v>1089</v>
      </c>
      <c r="K471" s="24" t="s">
        <v>21</v>
      </c>
      <c r="L471" s="24" t="s">
        <v>144</v>
      </c>
      <c r="M471" s="24" t="s">
        <v>1096</v>
      </c>
      <c r="N471" s="35" t="s">
        <v>819</v>
      </c>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row>
    <row r="472" s="36" customFormat="true" ht="20.1" hidden="false" customHeight="true" outlineLevel="0" collapsed="false">
      <c r="A472" s="23" t="s">
        <v>14</v>
      </c>
      <c r="B472" s="23" t="s">
        <v>15</v>
      </c>
      <c r="C472" s="23" t="s">
        <v>15</v>
      </c>
      <c r="D472" s="7"/>
      <c r="E472" s="23" t="s">
        <v>25</v>
      </c>
      <c r="F472" s="23" t="s">
        <v>26</v>
      </c>
      <c r="G472" s="24" t="s">
        <v>27</v>
      </c>
      <c r="H472" s="34"/>
      <c r="I472" s="35" t="s">
        <v>1097</v>
      </c>
      <c r="J472" s="23" t="s">
        <v>1098</v>
      </c>
      <c r="K472" s="24" t="s">
        <v>21</v>
      </c>
      <c r="L472" s="24" t="s">
        <v>240</v>
      </c>
      <c r="M472" s="24" t="s">
        <v>1099</v>
      </c>
      <c r="N472" s="35" t="s">
        <v>1100</v>
      </c>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row>
    <row r="473" s="36" customFormat="true" ht="20.1" hidden="false" customHeight="true" outlineLevel="0" collapsed="false">
      <c r="A473" s="23" t="s">
        <v>14</v>
      </c>
      <c r="B473" s="23" t="s">
        <v>15</v>
      </c>
      <c r="C473" s="23" t="s">
        <v>15</v>
      </c>
      <c r="D473" s="7"/>
      <c r="E473" s="23" t="s">
        <v>42</v>
      </c>
      <c r="F473" s="23" t="s">
        <v>65</v>
      </c>
      <c r="G473" s="24" t="s">
        <v>81</v>
      </c>
      <c r="H473" s="34"/>
      <c r="I473" s="35" t="s">
        <v>1097</v>
      </c>
      <c r="J473" s="23" t="s">
        <v>1098</v>
      </c>
      <c r="K473" s="24" t="s">
        <v>21</v>
      </c>
      <c r="L473" s="24" t="s">
        <v>70</v>
      </c>
      <c r="M473" s="24" t="s">
        <v>1101</v>
      </c>
      <c r="N473" s="35" t="s">
        <v>1102</v>
      </c>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row>
    <row r="474" s="36" customFormat="true" ht="20.1" hidden="false" customHeight="true" outlineLevel="0" collapsed="false">
      <c r="A474" s="23" t="s">
        <v>14</v>
      </c>
      <c r="B474" s="23" t="s">
        <v>15</v>
      </c>
      <c r="C474" s="23" t="s">
        <v>15</v>
      </c>
      <c r="D474" s="7"/>
      <c r="E474" s="23" t="s">
        <v>42</v>
      </c>
      <c r="F474" s="23" t="s">
        <v>65</v>
      </c>
      <c r="G474" s="24" t="s">
        <v>81</v>
      </c>
      <c r="H474" s="34"/>
      <c r="I474" s="35" t="s">
        <v>1097</v>
      </c>
      <c r="J474" s="23" t="s">
        <v>1098</v>
      </c>
      <c r="K474" s="24" t="s">
        <v>21</v>
      </c>
      <c r="L474" s="24" t="s">
        <v>144</v>
      </c>
      <c r="M474" s="24" t="s">
        <v>1103</v>
      </c>
      <c r="N474" s="35" t="s">
        <v>819</v>
      </c>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row>
    <row r="475" s="36" customFormat="true" ht="20.1" hidden="false" customHeight="true" outlineLevel="0" collapsed="false">
      <c r="A475" s="23" t="s">
        <v>14</v>
      </c>
      <c r="B475" s="23" t="s">
        <v>15</v>
      </c>
      <c r="C475" s="23" t="s">
        <v>15</v>
      </c>
      <c r="D475" s="7"/>
      <c r="E475" s="23" t="s">
        <v>42</v>
      </c>
      <c r="F475" s="23" t="s">
        <v>26</v>
      </c>
      <c r="G475" s="24" t="s">
        <v>21</v>
      </c>
      <c r="H475" s="34"/>
      <c r="I475" s="35" t="s">
        <v>1104</v>
      </c>
      <c r="J475" s="23" t="s">
        <v>1105</v>
      </c>
      <c r="K475" s="24" t="s">
        <v>28</v>
      </c>
      <c r="L475" s="34" t="s">
        <v>1106</v>
      </c>
      <c r="M475" s="24" t="s">
        <v>1107</v>
      </c>
      <c r="N475" s="35" t="s">
        <v>67</v>
      </c>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row>
    <row r="476" s="36" customFormat="true" ht="20.1" hidden="false" customHeight="true" outlineLevel="0" collapsed="false">
      <c r="A476" s="23" t="s">
        <v>14</v>
      </c>
      <c r="B476" s="23" t="s">
        <v>15</v>
      </c>
      <c r="C476" s="23" t="s">
        <v>15</v>
      </c>
      <c r="D476" s="7"/>
      <c r="E476" s="23" t="s">
        <v>25</v>
      </c>
      <c r="F476" s="23" t="s">
        <v>65</v>
      </c>
      <c r="G476" s="24" t="s">
        <v>21</v>
      </c>
      <c r="H476" s="34"/>
      <c r="I476" s="35" t="s">
        <v>1104</v>
      </c>
      <c r="J476" s="23" t="s">
        <v>1105</v>
      </c>
      <c r="K476" s="24" t="s">
        <v>21</v>
      </c>
      <c r="L476" s="24" t="s">
        <v>240</v>
      </c>
      <c r="M476" s="34" t="s">
        <v>1108</v>
      </c>
      <c r="N476" s="35" t="s">
        <v>1100</v>
      </c>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row>
    <row r="477" s="36" customFormat="true" ht="20.1" hidden="false" customHeight="true" outlineLevel="0" collapsed="false">
      <c r="A477" s="23" t="s">
        <v>14</v>
      </c>
      <c r="B477" s="23" t="s">
        <v>15</v>
      </c>
      <c r="C477" s="23" t="s">
        <v>15</v>
      </c>
      <c r="D477" s="7"/>
      <c r="E477" s="23" t="s">
        <v>42</v>
      </c>
      <c r="F477" s="23" t="s">
        <v>65</v>
      </c>
      <c r="G477" s="24" t="s">
        <v>81</v>
      </c>
      <c r="H477" s="34"/>
      <c r="I477" s="35" t="s">
        <v>1109</v>
      </c>
      <c r="J477" s="23" t="s">
        <v>1110</v>
      </c>
      <c r="K477" s="24" t="s">
        <v>21</v>
      </c>
      <c r="L477" s="24" t="s">
        <v>70</v>
      </c>
      <c r="M477" s="24" t="s">
        <v>1111</v>
      </c>
      <c r="N477" s="35" t="s">
        <v>1102</v>
      </c>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row>
    <row r="478" s="36" customFormat="true" ht="20.1" hidden="false" customHeight="true" outlineLevel="0" collapsed="false">
      <c r="A478" s="23" t="s">
        <v>14</v>
      </c>
      <c r="B478" s="23" t="s">
        <v>15</v>
      </c>
      <c r="C478" s="23" t="s">
        <v>15</v>
      </c>
      <c r="D478" s="7"/>
      <c r="E478" s="23" t="s">
        <v>42</v>
      </c>
      <c r="F478" s="23" t="s">
        <v>65</v>
      </c>
      <c r="G478" s="24" t="s">
        <v>81</v>
      </c>
      <c r="H478" s="34"/>
      <c r="I478" s="35" t="s">
        <v>1109</v>
      </c>
      <c r="J478" s="23" t="s">
        <v>1110</v>
      </c>
      <c r="K478" s="24" t="s">
        <v>21</v>
      </c>
      <c r="L478" s="24" t="s">
        <v>144</v>
      </c>
      <c r="M478" s="24" t="s">
        <v>1112</v>
      </c>
      <c r="N478" s="35" t="s">
        <v>819</v>
      </c>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row>
    <row r="479" s="17" customFormat="true" ht="20.1" hidden="false" customHeight="true" outlineLevel="0" collapsed="false">
      <c r="A479" s="23" t="s">
        <v>14</v>
      </c>
      <c r="B479" s="23" t="s">
        <v>15</v>
      </c>
      <c r="C479" s="23" t="s">
        <v>15</v>
      </c>
      <c r="D479" s="7"/>
      <c r="E479" s="23" t="s">
        <v>42</v>
      </c>
      <c r="F479" s="23" t="s">
        <v>26</v>
      </c>
      <c r="G479" s="24" t="s">
        <v>21</v>
      </c>
      <c r="H479" s="24"/>
      <c r="I479" s="11" t="s">
        <v>1113</v>
      </c>
      <c r="J479" s="23" t="s">
        <v>1114</v>
      </c>
      <c r="K479" s="24" t="s">
        <v>21</v>
      </c>
      <c r="L479" s="34" t="s">
        <v>117</v>
      </c>
      <c r="M479" s="24" t="s">
        <v>1115</v>
      </c>
      <c r="N479" s="11" t="s">
        <v>705</v>
      </c>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row>
    <row r="480" s="17" customFormat="true" ht="20.1" hidden="false" customHeight="true" outlineLevel="0" collapsed="false">
      <c r="A480" s="23" t="s">
        <v>14</v>
      </c>
      <c r="B480" s="23" t="s">
        <v>15</v>
      </c>
      <c r="C480" s="23" t="s">
        <v>15</v>
      </c>
      <c r="D480" s="7"/>
      <c r="E480" s="23" t="s">
        <v>25</v>
      </c>
      <c r="F480" s="23" t="s">
        <v>65</v>
      </c>
      <c r="G480" s="24" t="s">
        <v>21</v>
      </c>
      <c r="H480" s="24"/>
      <c r="I480" s="11" t="s">
        <v>1113</v>
      </c>
      <c r="J480" s="23" t="s">
        <v>1114</v>
      </c>
      <c r="K480" s="24" t="s">
        <v>21</v>
      </c>
      <c r="L480" s="24" t="s">
        <v>1116</v>
      </c>
      <c r="M480" s="24" t="s">
        <v>1117</v>
      </c>
      <c r="N480" s="11" t="s">
        <v>1118</v>
      </c>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row>
    <row r="481" s="17" customFormat="true" ht="20.1" hidden="false" customHeight="true" outlineLevel="0" collapsed="false">
      <c r="A481" s="23" t="s">
        <v>14</v>
      </c>
      <c r="B481" s="23" t="s">
        <v>15</v>
      </c>
      <c r="C481" s="23" t="s">
        <v>15</v>
      </c>
      <c r="D481" s="7"/>
      <c r="E481" s="23" t="s">
        <v>42</v>
      </c>
      <c r="F481" s="23" t="s">
        <v>65</v>
      </c>
      <c r="G481" s="24" t="s">
        <v>81</v>
      </c>
      <c r="H481" s="24"/>
      <c r="I481" s="11" t="s">
        <v>1113</v>
      </c>
      <c r="J481" s="23" t="s">
        <v>1114</v>
      </c>
      <c r="K481" s="24" t="s">
        <v>21</v>
      </c>
      <c r="L481" s="24" t="s">
        <v>1119</v>
      </c>
      <c r="M481" s="24" t="s">
        <v>1120</v>
      </c>
      <c r="N481" s="11" t="s">
        <v>883</v>
      </c>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row>
    <row r="482" s="17" customFormat="true" ht="20.1" hidden="false" customHeight="true" outlineLevel="0" collapsed="false">
      <c r="A482" s="23" t="s">
        <v>14</v>
      </c>
      <c r="B482" s="23" t="s">
        <v>15</v>
      </c>
      <c r="C482" s="23" t="s">
        <v>15</v>
      </c>
      <c r="D482" s="7"/>
      <c r="E482" s="23" t="s">
        <v>42</v>
      </c>
      <c r="F482" s="23" t="s">
        <v>65</v>
      </c>
      <c r="G482" s="24" t="s">
        <v>81</v>
      </c>
      <c r="H482" s="24"/>
      <c r="I482" s="11" t="s">
        <v>1113</v>
      </c>
      <c r="J482" s="23" t="s">
        <v>1114</v>
      </c>
      <c r="K482" s="24" t="s">
        <v>21</v>
      </c>
      <c r="L482" s="24" t="s">
        <v>144</v>
      </c>
      <c r="M482" s="23" t="s">
        <v>1121</v>
      </c>
      <c r="N482" s="11" t="s">
        <v>819</v>
      </c>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row>
    <row r="483" s="17" customFormat="true" ht="20.1" hidden="false" customHeight="true" outlineLevel="0" collapsed="false">
      <c r="A483" s="23" t="s">
        <v>14</v>
      </c>
      <c r="B483" s="23" t="s">
        <v>15</v>
      </c>
      <c r="C483" s="23" t="s">
        <v>15</v>
      </c>
      <c r="D483" s="7"/>
      <c r="E483" s="23" t="s">
        <v>42</v>
      </c>
      <c r="F483" s="23" t="s">
        <v>65</v>
      </c>
      <c r="G483" s="24" t="s">
        <v>81</v>
      </c>
      <c r="H483" s="24"/>
      <c r="I483" s="11" t="s">
        <v>1113</v>
      </c>
      <c r="J483" s="23" t="s">
        <v>1114</v>
      </c>
      <c r="K483" s="24" t="s">
        <v>21</v>
      </c>
      <c r="L483" s="24" t="s">
        <v>552</v>
      </c>
      <c r="M483" s="23" t="s">
        <v>1122</v>
      </c>
      <c r="N483" s="11" t="s">
        <v>195</v>
      </c>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row>
    <row r="484" s="17" customFormat="true" ht="20.1" hidden="false" customHeight="true" outlineLevel="0" collapsed="false">
      <c r="A484" s="23" t="s">
        <v>14</v>
      </c>
      <c r="B484" s="23" t="s">
        <v>15</v>
      </c>
      <c r="C484" s="23" t="s">
        <v>15</v>
      </c>
      <c r="D484" s="7"/>
      <c r="E484" s="23" t="s">
        <v>25</v>
      </c>
      <c r="F484" s="23" t="s">
        <v>65</v>
      </c>
      <c r="G484" s="24" t="s">
        <v>21</v>
      </c>
      <c r="H484" s="24"/>
      <c r="I484" s="11" t="s">
        <v>1123</v>
      </c>
      <c r="J484" s="23" t="s">
        <v>1124</v>
      </c>
      <c r="K484" s="24" t="s">
        <v>21</v>
      </c>
      <c r="L484" s="24" t="s">
        <v>240</v>
      </c>
      <c r="M484" s="23" t="s">
        <v>1125</v>
      </c>
      <c r="N484" s="35" t="s">
        <v>1100</v>
      </c>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row>
    <row r="485" s="17" customFormat="true" ht="20.1" hidden="false" customHeight="true" outlineLevel="0" collapsed="false">
      <c r="A485" s="23" t="s">
        <v>14</v>
      </c>
      <c r="B485" s="23" t="s">
        <v>15</v>
      </c>
      <c r="C485" s="23" t="s">
        <v>15</v>
      </c>
      <c r="D485" s="7"/>
      <c r="E485" s="23" t="s">
        <v>42</v>
      </c>
      <c r="F485" s="23" t="s">
        <v>65</v>
      </c>
      <c r="G485" s="24" t="s">
        <v>81</v>
      </c>
      <c r="H485" s="24"/>
      <c r="I485" s="11" t="s">
        <v>1123</v>
      </c>
      <c r="J485" s="23" t="s">
        <v>1124</v>
      </c>
      <c r="K485" s="24" t="s">
        <v>21</v>
      </c>
      <c r="L485" s="34" t="s">
        <v>297</v>
      </c>
      <c r="M485" s="23" t="s">
        <v>1126</v>
      </c>
      <c r="N485" s="35" t="s">
        <v>1127</v>
      </c>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row>
    <row r="486" s="17" customFormat="true" ht="20.1" hidden="false" customHeight="true" outlineLevel="0" collapsed="false">
      <c r="A486" s="23" t="s">
        <v>14</v>
      </c>
      <c r="B486" s="23" t="s">
        <v>15</v>
      </c>
      <c r="C486" s="23" t="s">
        <v>15</v>
      </c>
      <c r="D486" s="7"/>
      <c r="E486" s="23" t="s">
        <v>42</v>
      </c>
      <c r="F486" s="23" t="s">
        <v>65</v>
      </c>
      <c r="G486" s="24" t="s">
        <v>81</v>
      </c>
      <c r="H486" s="24"/>
      <c r="I486" s="11" t="s">
        <v>1123</v>
      </c>
      <c r="J486" s="23" t="s">
        <v>1124</v>
      </c>
      <c r="K486" s="24" t="s">
        <v>21</v>
      </c>
      <c r="L486" s="34" t="s">
        <v>193</v>
      </c>
      <c r="M486" s="23" t="s">
        <v>1128</v>
      </c>
      <c r="N486" s="35" t="s">
        <v>1129</v>
      </c>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row>
    <row r="487" s="17" customFormat="true" ht="20.1" hidden="false" customHeight="true" outlineLevel="0" collapsed="false">
      <c r="A487" s="23" t="s">
        <v>14</v>
      </c>
      <c r="B487" s="23" t="s">
        <v>15</v>
      </c>
      <c r="C487" s="23" t="s">
        <v>15</v>
      </c>
      <c r="D487" s="7"/>
      <c r="E487" s="23" t="s">
        <v>42</v>
      </c>
      <c r="F487" s="23" t="s">
        <v>65</v>
      </c>
      <c r="G487" s="24" t="s">
        <v>81</v>
      </c>
      <c r="H487" s="24"/>
      <c r="I487" s="11" t="s">
        <v>1123</v>
      </c>
      <c r="J487" s="23" t="s">
        <v>1124</v>
      </c>
      <c r="K487" s="24" t="s">
        <v>21</v>
      </c>
      <c r="L487" s="24" t="s">
        <v>103</v>
      </c>
      <c r="M487" s="23" t="s">
        <v>1130</v>
      </c>
      <c r="N487" s="35" t="s">
        <v>244</v>
      </c>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row>
    <row r="488" s="17" customFormat="true" ht="20.1" hidden="false" customHeight="true" outlineLevel="0" collapsed="false">
      <c r="A488" s="23" t="s">
        <v>14</v>
      </c>
      <c r="B488" s="23" t="s">
        <v>15</v>
      </c>
      <c r="C488" s="23" t="s">
        <v>15</v>
      </c>
      <c r="D488" s="7"/>
      <c r="E488" s="23" t="s">
        <v>42</v>
      </c>
      <c r="F488" s="23" t="s">
        <v>65</v>
      </c>
      <c r="G488" s="24" t="s">
        <v>81</v>
      </c>
      <c r="H488" s="24"/>
      <c r="I488" s="11" t="s">
        <v>1131</v>
      </c>
      <c r="J488" s="23" t="s">
        <v>1132</v>
      </c>
      <c r="K488" s="24" t="s">
        <v>21</v>
      </c>
      <c r="L488" s="24" t="s">
        <v>144</v>
      </c>
      <c r="M488" s="23" t="s">
        <v>1133</v>
      </c>
      <c r="N488" s="11" t="s">
        <v>1134</v>
      </c>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row>
    <row r="489" s="17" customFormat="true" ht="20.1" hidden="false" customHeight="true" outlineLevel="0" collapsed="false">
      <c r="A489" s="23" t="s">
        <v>14</v>
      </c>
      <c r="B489" s="23" t="s">
        <v>15</v>
      </c>
      <c r="C489" s="23" t="s">
        <v>15</v>
      </c>
      <c r="D489" s="7"/>
      <c r="E489" s="23" t="s">
        <v>42</v>
      </c>
      <c r="F489" s="23" t="s">
        <v>65</v>
      </c>
      <c r="G489" s="24" t="s">
        <v>81</v>
      </c>
      <c r="H489" s="24"/>
      <c r="I489" s="11" t="s">
        <v>1131</v>
      </c>
      <c r="J489" s="23" t="s">
        <v>1132</v>
      </c>
      <c r="K489" s="24" t="s">
        <v>38</v>
      </c>
      <c r="L489" s="23" t="s">
        <v>1135</v>
      </c>
      <c r="M489" s="23" t="s">
        <v>1136</v>
      </c>
      <c r="N489" s="11" t="s">
        <v>127</v>
      </c>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row>
    <row r="490" s="17" customFormat="true" ht="20.1" hidden="false" customHeight="true" outlineLevel="0" collapsed="false">
      <c r="A490" s="23" t="s">
        <v>14</v>
      </c>
      <c r="B490" s="23" t="s">
        <v>15</v>
      </c>
      <c r="C490" s="23" t="s">
        <v>15</v>
      </c>
      <c r="D490" s="7"/>
      <c r="E490" s="23" t="s">
        <v>42</v>
      </c>
      <c r="F490" s="23" t="s">
        <v>65</v>
      </c>
      <c r="G490" s="24" t="s">
        <v>81</v>
      </c>
      <c r="H490" s="24"/>
      <c r="I490" s="11" t="s">
        <v>1137</v>
      </c>
      <c r="J490" s="23" t="s">
        <v>1138</v>
      </c>
      <c r="K490" s="24" t="s">
        <v>28</v>
      </c>
      <c r="L490" s="14" t="s">
        <v>1139</v>
      </c>
      <c r="M490" s="23" t="s">
        <v>1140</v>
      </c>
      <c r="N490" s="11" t="s">
        <v>1134</v>
      </c>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row>
    <row r="491" s="17" customFormat="true" ht="20.1" hidden="false" customHeight="true" outlineLevel="0" collapsed="false">
      <c r="A491" s="23" t="s">
        <v>14</v>
      </c>
      <c r="B491" s="23" t="s">
        <v>15</v>
      </c>
      <c r="C491" s="23" t="s">
        <v>15</v>
      </c>
      <c r="D491" s="7"/>
      <c r="E491" s="23" t="s">
        <v>25</v>
      </c>
      <c r="F491" s="10" t="s">
        <v>65</v>
      </c>
      <c r="G491" s="24" t="s">
        <v>21</v>
      </c>
      <c r="H491" s="24"/>
      <c r="I491" s="11" t="s">
        <v>1137</v>
      </c>
      <c r="J491" s="23" t="s">
        <v>1138</v>
      </c>
      <c r="K491" s="24" t="s">
        <v>18</v>
      </c>
      <c r="L491" s="14" t="s">
        <v>22</v>
      </c>
      <c r="M491" s="23" t="s">
        <v>1141</v>
      </c>
      <c r="N491" s="11" t="s">
        <v>1066</v>
      </c>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row>
    <row r="492" s="17" customFormat="true" ht="20.1" hidden="false" customHeight="true" outlineLevel="0" collapsed="false">
      <c r="A492" s="23" t="s">
        <v>14</v>
      </c>
      <c r="B492" s="23" t="s">
        <v>15</v>
      </c>
      <c r="C492" s="23" t="s">
        <v>15</v>
      </c>
      <c r="D492" s="7"/>
      <c r="E492" s="23" t="s">
        <v>42</v>
      </c>
      <c r="F492" s="23" t="s">
        <v>65</v>
      </c>
      <c r="G492" s="24" t="s">
        <v>81</v>
      </c>
      <c r="H492" s="24"/>
      <c r="I492" s="11" t="s">
        <v>1142</v>
      </c>
      <c r="J492" s="23" t="s">
        <v>1143</v>
      </c>
      <c r="K492" s="24" t="s">
        <v>21</v>
      </c>
      <c r="L492" s="24" t="s">
        <v>1144</v>
      </c>
      <c r="M492" s="23" t="s">
        <v>1145</v>
      </c>
      <c r="N492" s="35" t="s">
        <v>543</v>
      </c>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row>
    <row r="493" s="17" customFormat="true" ht="20.1" hidden="false" customHeight="true" outlineLevel="0" collapsed="false">
      <c r="A493" s="23" t="s">
        <v>14</v>
      </c>
      <c r="B493" s="23" t="s">
        <v>15</v>
      </c>
      <c r="C493" s="23" t="s">
        <v>15</v>
      </c>
      <c r="D493" s="7"/>
      <c r="E493" s="23" t="s">
        <v>42</v>
      </c>
      <c r="F493" s="23" t="s">
        <v>56</v>
      </c>
      <c r="G493" s="24" t="s">
        <v>38</v>
      </c>
      <c r="H493" s="24"/>
      <c r="I493" s="11" t="s">
        <v>1142</v>
      </c>
      <c r="J493" s="23" t="s">
        <v>1143</v>
      </c>
      <c r="K493" s="24" t="s">
        <v>21</v>
      </c>
      <c r="L493" s="24" t="s">
        <v>1146</v>
      </c>
      <c r="M493" s="23" t="s">
        <v>1147</v>
      </c>
      <c r="N493" s="35" t="s">
        <v>1148</v>
      </c>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row>
    <row r="494" s="17" customFormat="true" ht="20.1" hidden="false" customHeight="true" outlineLevel="0" collapsed="false">
      <c r="A494" s="23" t="s">
        <v>14</v>
      </c>
      <c r="B494" s="23" t="s">
        <v>15</v>
      </c>
      <c r="C494" s="23" t="s">
        <v>15</v>
      </c>
      <c r="D494" s="7"/>
      <c r="E494" s="23" t="s">
        <v>25</v>
      </c>
      <c r="F494" s="23" t="s">
        <v>17</v>
      </c>
      <c r="G494" s="24" t="s">
        <v>38</v>
      </c>
      <c r="H494" s="24"/>
      <c r="I494" s="11" t="s">
        <v>1142</v>
      </c>
      <c r="J494" s="23" t="s">
        <v>1143</v>
      </c>
      <c r="K494" s="24" t="s">
        <v>21</v>
      </c>
      <c r="L494" s="12" t="s">
        <v>89</v>
      </c>
      <c r="M494" s="24" t="s">
        <v>1149</v>
      </c>
      <c r="N494" s="35" t="s">
        <v>1071</v>
      </c>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row>
    <row r="495" s="17" customFormat="true" ht="20.1" hidden="false" customHeight="true" outlineLevel="0" collapsed="false">
      <c r="A495" s="23" t="s">
        <v>14</v>
      </c>
      <c r="B495" s="23" t="s">
        <v>15</v>
      </c>
      <c r="C495" s="23" t="s">
        <v>15</v>
      </c>
      <c r="D495" s="7"/>
      <c r="E495" s="23" t="s">
        <v>16</v>
      </c>
      <c r="F495" s="23" t="s">
        <v>26</v>
      </c>
      <c r="G495" s="24" t="s">
        <v>48</v>
      </c>
      <c r="H495" s="24"/>
      <c r="I495" s="11" t="s">
        <v>1142</v>
      </c>
      <c r="J495" s="23" t="s">
        <v>1143</v>
      </c>
      <c r="K495" s="24" t="s">
        <v>48</v>
      </c>
      <c r="L495" s="24" t="s">
        <v>75</v>
      </c>
      <c r="M495" s="24" t="s">
        <v>1150</v>
      </c>
      <c r="N495" s="35" t="s">
        <v>1151</v>
      </c>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row>
    <row r="496" s="36" customFormat="true" ht="20.1" hidden="false" customHeight="true" outlineLevel="0" collapsed="false">
      <c r="A496" s="23" t="s">
        <v>14</v>
      </c>
      <c r="B496" s="23" t="s">
        <v>15</v>
      </c>
      <c r="C496" s="23" t="s">
        <v>15</v>
      </c>
      <c r="D496" s="7"/>
      <c r="E496" s="23" t="s">
        <v>25</v>
      </c>
      <c r="F496" s="23" t="s">
        <v>56</v>
      </c>
      <c r="G496" s="24" t="s">
        <v>48</v>
      </c>
      <c r="H496" s="24"/>
      <c r="I496" s="11" t="s">
        <v>1142</v>
      </c>
      <c r="J496" s="23" t="s">
        <v>1143</v>
      </c>
      <c r="K496" s="24" t="s">
        <v>48</v>
      </c>
      <c r="L496" s="24" t="s">
        <v>189</v>
      </c>
      <c r="M496" s="24" t="s">
        <v>1152</v>
      </c>
      <c r="N496" s="35" t="s">
        <v>1071</v>
      </c>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row>
    <row r="497" s="36" customFormat="true" ht="20.1" hidden="false" customHeight="true" outlineLevel="0" collapsed="false">
      <c r="A497" s="23" t="s">
        <v>14</v>
      </c>
      <c r="B497" s="23" t="s">
        <v>15</v>
      </c>
      <c r="C497" s="23" t="s">
        <v>15</v>
      </c>
      <c r="D497" s="7"/>
      <c r="E497" s="23" t="s">
        <v>16</v>
      </c>
      <c r="F497" s="23" t="s">
        <v>17</v>
      </c>
      <c r="G497" s="24" t="s">
        <v>18</v>
      </c>
      <c r="H497" s="24"/>
      <c r="I497" s="11" t="s">
        <v>1142</v>
      </c>
      <c r="J497" s="23" t="s">
        <v>1143</v>
      </c>
      <c r="K497" s="24" t="s">
        <v>21</v>
      </c>
      <c r="L497" s="14" t="s">
        <v>721</v>
      </c>
      <c r="M497" s="24" t="s">
        <v>1153</v>
      </c>
      <c r="N497" s="35" t="s">
        <v>1154</v>
      </c>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row>
    <row r="498" s="36" customFormat="true" ht="20.1" hidden="false" customHeight="true" outlineLevel="0" collapsed="false">
      <c r="A498" s="23" t="s">
        <v>14</v>
      </c>
      <c r="B498" s="23" t="s">
        <v>15</v>
      </c>
      <c r="C498" s="23" t="s">
        <v>15</v>
      </c>
      <c r="D498" s="7"/>
      <c r="E498" s="23" t="s">
        <v>154</v>
      </c>
      <c r="F498" s="23" t="s">
        <v>26</v>
      </c>
      <c r="G498" s="24" t="s">
        <v>81</v>
      </c>
      <c r="H498" s="24"/>
      <c r="I498" s="11" t="s">
        <v>1142</v>
      </c>
      <c r="J498" s="23" t="s">
        <v>1143</v>
      </c>
      <c r="K498" s="24" t="s">
        <v>48</v>
      </c>
      <c r="L498" s="24" t="s">
        <v>1155</v>
      </c>
      <c r="M498" s="24" t="s">
        <v>1156</v>
      </c>
      <c r="N498" s="35" t="s">
        <v>1071</v>
      </c>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row>
    <row r="499" s="17" customFormat="true" ht="20.1" hidden="false" customHeight="true" outlineLevel="0" collapsed="false">
      <c r="A499" s="23" t="s">
        <v>14</v>
      </c>
      <c r="B499" s="23" t="s">
        <v>15</v>
      </c>
      <c r="C499" s="23" t="s">
        <v>15</v>
      </c>
      <c r="D499" s="7"/>
      <c r="E499" s="23" t="s">
        <v>42</v>
      </c>
      <c r="F499" s="23" t="s">
        <v>65</v>
      </c>
      <c r="G499" s="24" t="s">
        <v>81</v>
      </c>
      <c r="H499" s="24"/>
      <c r="I499" s="11" t="s">
        <v>1157</v>
      </c>
      <c r="J499" s="23" t="s">
        <v>1158</v>
      </c>
      <c r="K499" s="24" t="s">
        <v>21</v>
      </c>
      <c r="L499" s="24" t="s">
        <v>144</v>
      </c>
      <c r="M499" s="23" t="s">
        <v>1159</v>
      </c>
      <c r="N499" s="11" t="s">
        <v>819</v>
      </c>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row>
    <row r="500" s="17" customFormat="true" ht="20.1" hidden="false" customHeight="true" outlineLevel="0" collapsed="false">
      <c r="A500" s="23" t="s">
        <v>14</v>
      </c>
      <c r="B500" s="23" t="s">
        <v>1160</v>
      </c>
      <c r="C500" s="23" t="s">
        <v>1160</v>
      </c>
      <c r="D500" s="6" t="s">
        <v>1161</v>
      </c>
      <c r="E500" s="24"/>
      <c r="F500" s="24"/>
      <c r="G500" s="24" t="s">
        <v>81</v>
      </c>
      <c r="H500" s="24"/>
      <c r="I500" s="11" t="s">
        <v>1157</v>
      </c>
      <c r="J500" s="23" t="s">
        <v>1158</v>
      </c>
      <c r="K500" s="24" t="s">
        <v>21</v>
      </c>
      <c r="L500" s="15" t="s">
        <v>1162</v>
      </c>
      <c r="M500" s="23" t="s">
        <v>1163</v>
      </c>
      <c r="N500" s="11" t="s">
        <v>1164</v>
      </c>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row>
    <row r="501" s="17" customFormat="true" ht="20.1" hidden="false" customHeight="true" outlineLevel="0" collapsed="false">
      <c r="A501" s="23" t="s">
        <v>14</v>
      </c>
      <c r="B501" s="23" t="s">
        <v>15</v>
      </c>
      <c r="C501" s="23" t="s">
        <v>15</v>
      </c>
      <c r="D501" s="7"/>
      <c r="E501" s="23" t="s">
        <v>42</v>
      </c>
      <c r="F501" s="23" t="s">
        <v>65</v>
      </c>
      <c r="G501" s="24" t="s">
        <v>81</v>
      </c>
      <c r="H501" s="24"/>
      <c r="I501" s="11" t="s">
        <v>1157</v>
      </c>
      <c r="J501" s="23" t="s">
        <v>1158</v>
      </c>
      <c r="K501" s="24" t="s">
        <v>38</v>
      </c>
      <c r="L501" s="24" t="s">
        <v>414</v>
      </c>
      <c r="M501" s="24" t="s">
        <v>1165</v>
      </c>
      <c r="N501" s="11" t="s">
        <v>781</v>
      </c>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row>
    <row r="502" s="38" customFormat="true" ht="20.1" hidden="false" customHeight="true" outlineLevel="0" collapsed="false">
      <c r="A502" s="23" t="s">
        <v>14</v>
      </c>
      <c r="B502" s="23" t="s">
        <v>15</v>
      </c>
      <c r="C502" s="23" t="s">
        <v>15</v>
      </c>
      <c r="D502" s="7"/>
      <c r="E502" s="23" t="s">
        <v>42</v>
      </c>
      <c r="F502" s="23" t="s">
        <v>65</v>
      </c>
      <c r="G502" s="24" t="s">
        <v>81</v>
      </c>
      <c r="H502" s="24"/>
      <c r="I502" s="11" t="s">
        <v>1157</v>
      </c>
      <c r="J502" s="23" t="s">
        <v>1158</v>
      </c>
      <c r="K502" s="24" t="s">
        <v>38</v>
      </c>
      <c r="L502" s="24" t="s">
        <v>552</v>
      </c>
      <c r="M502" s="23" t="s">
        <v>1166</v>
      </c>
      <c r="N502" s="11" t="s">
        <v>1167</v>
      </c>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row>
    <row r="503" s="17" customFormat="true" ht="20.1" hidden="false" customHeight="true" outlineLevel="0" collapsed="false">
      <c r="A503" s="23" t="s">
        <v>14</v>
      </c>
      <c r="B503" s="23" t="s">
        <v>15</v>
      </c>
      <c r="C503" s="23" t="s">
        <v>15</v>
      </c>
      <c r="D503" s="7"/>
      <c r="E503" s="23" t="s">
        <v>42</v>
      </c>
      <c r="F503" s="23" t="s">
        <v>26</v>
      </c>
      <c r="G503" s="24" t="s">
        <v>21</v>
      </c>
      <c r="H503" s="24"/>
      <c r="I503" s="11" t="s">
        <v>1168</v>
      </c>
      <c r="J503" s="23" t="s">
        <v>1169</v>
      </c>
      <c r="K503" s="24" t="s">
        <v>21</v>
      </c>
      <c r="L503" s="24" t="s">
        <v>59</v>
      </c>
      <c r="M503" s="14" t="s">
        <v>1170</v>
      </c>
      <c r="N503" s="11" t="s">
        <v>61</v>
      </c>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row>
    <row r="504" s="17" customFormat="true" ht="20.1" hidden="false" customHeight="true" outlineLevel="0" collapsed="false">
      <c r="A504" s="23" t="s">
        <v>14</v>
      </c>
      <c r="B504" s="23" t="s">
        <v>15</v>
      </c>
      <c r="C504" s="23" t="s">
        <v>15</v>
      </c>
      <c r="D504" s="7"/>
      <c r="E504" s="23" t="s">
        <v>25</v>
      </c>
      <c r="F504" s="23" t="s">
        <v>17</v>
      </c>
      <c r="G504" s="24" t="s">
        <v>38</v>
      </c>
      <c r="H504" s="24"/>
      <c r="I504" s="11" t="s">
        <v>1168</v>
      </c>
      <c r="J504" s="23" t="s">
        <v>1169</v>
      </c>
      <c r="K504" s="24" t="s">
        <v>21</v>
      </c>
      <c r="L504" s="12" t="s">
        <v>89</v>
      </c>
      <c r="M504" s="14" t="s">
        <v>1171</v>
      </c>
      <c r="N504" s="11" t="s">
        <v>34</v>
      </c>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row>
    <row r="505" s="17" customFormat="true" ht="20.1" hidden="false" customHeight="true" outlineLevel="0" collapsed="false">
      <c r="A505" s="23" t="s">
        <v>14</v>
      </c>
      <c r="B505" s="23" t="s">
        <v>15</v>
      </c>
      <c r="C505" s="23" t="s">
        <v>15</v>
      </c>
      <c r="D505" s="7"/>
      <c r="E505" s="32" t="s">
        <v>25</v>
      </c>
      <c r="F505" s="23" t="s">
        <v>56</v>
      </c>
      <c r="G505" s="24" t="s">
        <v>48</v>
      </c>
      <c r="H505" s="24"/>
      <c r="I505" s="11" t="s">
        <v>1168</v>
      </c>
      <c r="J505" s="23" t="s">
        <v>1169</v>
      </c>
      <c r="K505" s="24" t="s">
        <v>21</v>
      </c>
      <c r="L505" s="14" t="s">
        <v>1172</v>
      </c>
      <c r="M505" s="14" t="s">
        <v>1173</v>
      </c>
      <c r="N505" s="11" t="s">
        <v>993</v>
      </c>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row>
    <row r="506" s="17" customFormat="true" ht="20.1" hidden="false" customHeight="true" outlineLevel="0" collapsed="false">
      <c r="A506" s="23" t="s">
        <v>14</v>
      </c>
      <c r="B506" s="23" t="s">
        <v>15</v>
      </c>
      <c r="C506" s="23" t="s">
        <v>15</v>
      </c>
      <c r="D506" s="7"/>
      <c r="E506" s="32" t="s">
        <v>16</v>
      </c>
      <c r="F506" s="23" t="s">
        <v>56</v>
      </c>
      <c r="G506" s="24" t="s">
        <v>440</v>
      </c>
      <c r="H506" s="24"/>
      <c r="I506" s="11" t="s">
        <v>1168</v>
      </c>
      <c r="J506" s="23" t="s">
        <v>1169</v>
      </c>
      <c r="K506" s="24" t="s">
        <v>21</v>
      </c>
      <c r="L506" s="34" t="s">
        <v>1174</v>
      </c>
      <c r="M506" s="14" t="s">
        <v>1175</v>
      </c>
      <c r="N506" s="11" t="s">
        <v>80</v>
      </c>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row>
    <row r="507" s="31" customFormat="true" ht="20.1" hidden="false" customHeight="true" outlineLevel="0" collapsed="false">
      <c r="A507" s="23" t="s">
        <v>14</v>
      </c>
      <c r="B507" s="23" t="s">
        <v>15</v>
      </c>
      <c r="C507" s="23" t="s">
        <v>15</v>
      </c>
      <c r="D507" s="7"/>
      <c r="E507" s="23" t="s">
        <v>25</v>
      </c>
      <c r="F507" s="10" t="s">
        <v>65</v>
      </c>
      <c r="G507" s="24" t="s">
        <v>21</v>
      </c>
      <c r="H507" s="24"/>
      <c r="I507" s="11" t="s">
        <v>1176</v>
      </c>
      <c r="J507" s="23" t="s">
        <v>1177</v>
      </c>
      <c r="K507" s="24" t="s">
        <v>38</v>
      </c>
      <c r="L507" s="24" t="s">
        <v>89</v>
      </c>
      <c r="M507" s="23" t="s">
        <v>1178</v>
      </c>
      <c r="N507" s="11" t="s">
        <v>1085</v>
      </c>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row>
    <row r="508" s="31" customFormat="true" ht="20.1" hidden="false" customHeight="true" outlineLevel="0" collapsed="false">
      <c r="A508" s="23" t="s">
        <v>14</v>
      </c>
      <c r="B508" s="23" t="s">
        <v>15</v>
      </c>
      <c r="C508" s="23" t="s">
        <v>15</v>
      </c>
      <c r="D508" s="7"/>
      <c r="E508" s="23" t="s">
        <v>42</v>
      </c>
      <c r="F508" s="23" t="s">
        <v>26</v>
      </c>
      <c r="G508" s="24" t="s">
        <v>21</v>
      </c>
      <c r="H508" s="24"/>
      <c r="I508" s="11" t="s">
        <v>1176</v>
      </c>
      <c r="J508" s="23" t="s">
        <v>1177</v>
      </c>
      <c r="K508" s="24" t="s">
        <v>21</v>
      </c>
      <c r="L508" s="24" t="s">
        <v>256</v>
      </c>
      <c r="M508" s="23" t="s">
        <v>1179</v>
      </c>
      <c r="N508" s="11" t="s">
        <v>1180</v>
      </c>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row>
    <row r="509" s="31" customFormat="true" ht="20.1" hidden="false" customHeight="true" outlineLevel="0" collapsed="false">
      <c r="A509" s="23" t="s">
        <v>14</v>
      </c>
      <c r="B509" s="23" t="s">
        <v>15</v>
      </c>
      <c r="C509" s="23" t="s">
        <v>15</v>
      </c>
      <c r="D509" s="7"/>
      <c r="E509" s="23" t="s">
        <v>42</v>
      </c>
      <c r="F509" s="23" t="s">
        <v>65</v>
      </c>
      <c r="G509" s="24" t="s">
        <v>81</v>
      </c>
      <c r="H509" s="24"/>
      <c r="I509" s="11" t="s">
        <v>1176</v>
      </c>
      <c r="J509" s="23" t="s">
        <v>1177</v>
      </c>
      <c r="K509" s="24" t="s">
        <v>21</v>
      </c>
      <c r="L509" s="24" t="s">
        <v>59</v>
      </c>
      <c r="M509" s="23" t="s">
        <v>1181</v>
      </c>
      <c r="N509" s="11" t="s">
        <v>1182</v>
      </c>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row>
    <row r="510" s="31" customFormat="true" ht="20.1" hidden="false" customHeight="true" outlineLevel="0" collapsed="false">
      <c r="A510" s="23" t="s">
        <v>14</v>
      </c>
      <c r="B510" s="23" t="s">
        <v>15</v>
      </c>
      <c r="C510" s="23" t="s">
        <v>15</v>
      </c>
      <c r="D510" s="7"/>
      <c r="E510" s="23" t="s">
        <v>42</v>
      </c>
      <c r="F510" s="23" t="s">
        <v>65</v>
      </c>
      <c r="G510" s="24" t="s">
        <v>81</v>
      </c>
      <c r="H510" s="24"/>
      <c r="I510" s="11" t="s">
        <v>1176</v>
      </c>
      <c r="J510" s="23" t="s">
        <v>1177</v>
      </c>
      <c r="K510" s="24" t="s">
        <v>21</v>
      </c>
      <c r="L510" s="24" t="s">
        <v>103</v>
      </c>
      <c r="M510" s="23" t="s">
        <v>1183</v>
      </c>
      <c r="N510" s="11" t="s">
        <v>1184</v>
      </c>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row>
    <row r="511" s="31" customFormat="true" ht="20.1" hidden="false" customHeight="true" outlineLevel="0" collapsed="false">
      <c r="A511" s="23" t="s">
        <v>14</v>
      </c>
      <c r="B511" s="23" t="s">
        <v>15</v>
      </c>
      <c r="C511" s="23" t="s">
        <v>15</v>
      </c>
      <c r="D511" s="7"/>
      <c r="E511" s="23" t="s">
        <v>42</v>
      </c>
      <c r="F511" s="23" t="s">
        <v>17</v>
      </c>
      <c r="G511" s="24" t="s">
        <v>27</v>
      </c>
      <c r="H511" s="24"/>
      <c r="I511" s="11" t="s">
        <v>1176</v>
      </c>
      <c r="J511" s="23" t="s">
        <v>1177</v>
      </c>
      <c r="K511" s="24" t="s">
        <v>48</v>
      </c>
      <c r="L511" s="24" t="s">
        <v>1185</v>
      </c>
      <c r="M511" s="24" t="s">
        <v>1186</v>
      </c>
      <c r="N511" s="11" t="s">
        <v>1187</v>
      </c>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row>
    <row r="512" s="31" customFormat="true" ht="20.1" hidden="false" customHeight="true" outlineLevel="0" collapsed="false">
      <c r="A512" s="23" t="s">
        <v>14</v>
      </c>
      <c r="B512" s="23" t="s">
        <v>15</v>
      </c>
      <c r="C512" s="23" t="s">
        <v>15</v>
      </c>
      <c r="D512" s="7"/>
      <c r="E512" s="23" t="s">
        <v>42</v>
      </c>
      <c r="F512" s="23" t="s">
        <v>65</v>
      </c>
      <c r="G512" s="24" t="s">
        <v>81</v>
      </c>
      <c r="H512" s="24"/>
      <c r="I512" s="11" t="s">
        <v>1176</v>
      </c>
      <c r="J512" s="23" t="s">
        <v>1177</v>
      </c>
      <c r="K512" s="24" t="s">
        <v>21</v>
      </c>
      <c r="L512" s="24" t="s">
        <v>144</v>
      </c>
      <c r="M512" s="23" t="s">
        <v>1188</v>
      </c>
      <c r="N512" s="11" t="s">
        <v>1180</v>
      </c>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row>
    <row r="513" s="31" customFormat="true" ht="20.1" hidden="false" customHeight="true" outlineLevel="0" collapsed="false">
      <c r="A513" s="23" t="s">
        <v>14</v>
      </c>
      <c r="B513" s="23" t="s">
        <v>15</v>
      </c>
      <c r="C513" s="23" t="s">
        <v>15</v>
      </c>
      <c r="D513" s="7"/>
      <c r="E513" s="23" t="s">
        <v>42</v>
      </c>
      <c r="F513" s="23" t="s">
        <v>65</v>
      </c>
      <c r="G513" s="24" t="s">
        <v>81</v>
      </c>
      <c r="H513" s="24"/>
      <c r="I513" s="11" t="s">
        <v>1176</v>
      </c>
      <c r="J513" s="23" t="s">
        <v>1177</v>
      </c>
      <c r="K513" s="24" t="s">
        <v>21</v>
      </c>
      <c r="L513" s="24" t="s">
        <v>368</v>
      </c>
      <c r="M513" s="23" t="s">
        <v>1189</v>
      </c>
      <c r="N513" s="11" t="s">
        <v>1190</v>
      </c>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row>
    <row r="514" s="31" customFormat="true" ht="20.1" hidden="false" customHeight="true" outlineLevel="0" collapsed="false">
      <c r="A514" s="23" t="s">
        <v>14</v>
      </c>
      <c r="B514" s="23" t="s">
        <v>15</v>
      </c>
      <c r="C514" s="23" t="s">
        <v>15</v>
      </c>
      <c r="D514" s="7"/>
      <c r="E514" s="23" t="s">
        <v>42</v>
      </c>
      <c r="F514" s="23" t="s">
        <v>65</v>
      </c>
      <c r="G514" s="24" t="s">
        <v>81</v>
      </c>
      <c r="H514" s="24"/>
      <c r="I514" s="11" t="s">
        <v>1176</v>
      </c>
      <c r="J514" s="23" t="s">
        <v>1177</v>
      </c>
      <c r="K514" s="24" t="s">
        <v>21</v>
      </c>
      <c r="L514" s="24" t="s">
        <v>228</v>
      </c>
      <c r="M514" s="23" t="s">
        <v>1191</v>
      </c>
      <c r="N514" s="11" t="s">
        <v>94</v>
      </c>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row>
    <row r="515" s="39" customFormat="true" ht="20.1" hidden="false" customHeight="true" outlineLevel="0" collapsed="false">
      <c r="A515" s="23" t="s">
        <v>14</v>
      </c>
      <c r="B515" s="23" t="s">
        <v>15</v>
      </c>
      <c r="C515" s="23" t="s">
        <v>15</v>
      </c>
      <c r="D515" s="7"/>
      <c r="E515" s="23" t="s">
        <v>42</v>
      </c>
      <c r="F515" s="23" t="s">
        <v>65</v>
      </c>
      <c r="G515" s="24" t="s">
        <v>81</v>
      </c>
      <c r="H515" s="24"/>
      <c r="I515" s="11" t="s">
        <v>1192</v>
      </c>
      <c r="J515" s="23" t="s">
        <v>1193</v>
      </c>
      <c r="K515" s="24" t="s">
        <v>21</v>
      </c>
      <c r="L515" s="24" t="s">
        <v>332</v>
      </c>
      <c r="M515" s="23" t="s">
        <v>65</v>
      </c>
      <c r="N515" s="11" t="s">
        <v>1164</v>
      </c>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row>
    <row r="516" s="39" customFormat="true" ht="20.1" hidden="false" customHeight="true" outlineLevel="0" collapsed="false">
      <c r="A516" s="23" t="s">
        <v>14</v>
      </c>
      <c r="B516" s="23" t="s">
        <v>15</v>
      </c>
      <c r="C516" s="23" t="s">
        <v>15</v>
      </c>
      <c r="D516" s="7"/>
      <c r="E516" s="23" t="s">
        <v>42</v>
      </c>
      <c r="F516" s="23" t="s">
        <v>17</v>
      </c>
      <c r="G516" s="24" t="s">
        <v>27</v>
      </c>
      <c r="H516" s="24"/>
      <c r="I516" s="11" t="s">
        <v>1192</v>
      </c>
      <c r="J516" s="23" t="s">
        <v>1193</v>
      </c>
      <c r="K516" s="24" t="s">
        <v>21</v>
      </c>
      <c r="L516" s="24" t="s">
        <v>1194</v>
      </c>
      <c r="M516" s="23" t="s">
        <v>1195</v>
      </c>
      <c r="N516" s="11" t="s">
        <v>1196</v>
      </c>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row>
    <row r="517" s="39" customFormat="true" ht="20.1" hidden="false" customHeight="true" outlineLevel="0" collapsed="false">
      <c r="A517" s="23" t="s">
        <v>14</v>
      </c>
      <c r="B517" s="23" t="s">
        <v>15</v>
      </c>
      <c r="C517" s="23" t="s">
        <v>15</v>
      </c>
      <c r="D517" s="7"/>
      <c r="E517" s="23" t="s">
        <v>42</v>
      </c>
      <c r="F517" s="23" t="s">
        <v>65</v>
      </c>
      <c r="G517" s="24" t="s">
        <v>81</v>
      </c>
      <c r="H517" s="24"/>
      <c r="I517" s="11" t="s">
        <v>1192</v>
      </c>
      <c r="J517" s="23" t="s">
        <v>1193</v>
      </c>
      <c r="K517" s="24" t="s">
        <v>21</v>
      </c>
      <c r="L517" s="24" t="s">
        <v>1197</v>
      </c>
      <c r="M517" s="23" t="s">
        <v>65</v>
      </c>
      <c r="N517" s="11" t="s">
        <v>1198</v>
      </c>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row>
    <row r="518" s="39" customFormat="true" ht="20.1" hidden="false" customHeight="true" outlineLevel="0" collapsed="false">
      <c r="A518" s="23" t="s">
        <v>14</v>
      </c>
      <c r="B518" s="23" t="s">
        <v>15</v>
      </c>
      <c r="C518" s="23" t="s">
        <v>15</v>
      </c>
      <c r="D518" s="7"/>
      <c r="E518" s="23" t="s">
        <v>42</v>
      </c>
      <c r="F518" s="23" t="s">
        <v>65</v>
      </c>
      <c r="G518" s="24" t="s">
        <v>81</v>
      </c>
      <c r="H518" s="24"/>
      <c r="I518" s="11" t="s">
        <v>1192</v>
      </c>
      <c r="J518" s="23" t="s">
        <v>1193</v>
      </c>
      <c r="K518" s="24" t="s">
        <v>21</v>
      </c>
      <c r="L518" s="24" t="s">
        <v>973</v>
      </c>
      <c r="M518" s="23" t="s">
        <v>65</v>
      </c>
      <c r="N518" s="11" t="s">
        <v>1199</v>
      </c>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row>
    <row r="519" s="39" customFormat="true" ht="20.1" hidden="false" customHeight="true" outlineLevel="0" collapsed="false">
      <c r="A519" s="23" t="s">
        <v>14</v>
      </c>
      <c r="B519" s="23" t="s">
        <v>15</v>
      </c>
      <c r="C519" s="23" t="s">
        <v>15</v>
      </c>
      <c r="D519" s="7"/>
      <c r="E519" s="23" t="s">
        <v>42</v>
      </c>
      <c r="F519" s="23" t="s">
        <v>65</v>
      </c>
      <c r="G519" s="24" t="s">
        <v>81</v>
      </c>
      <c r="H519" s="24"/>
      <c r="I519" s="11" t="s">
        <v>1192</v>
      </c>
      <c r="J519" s="23" t="s">
        <v>1193</v>
      </c>
      <c r="K519" s="24" t="s">
        <v>21</v>
      </c>
      <c r="L519" s="24" t="s">
        <v>1200</v>
      </c>
      <c r="M519" s="23" t="s">
        <v>65</v>
      </c>
      <c r="N519" s="11" t="s">
        <v>1198</v>
      </c>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row>
    <row r="520" s="39" customFormat="true" ht="20.1" hidden="false" customHeight="true" outlineLevel="0" collapsed="false">
      <c r="A520" s="23" t="s">
        <v>14</v>
      </c>
      <c r="B520" s="23" t="s">
        <v>15</v>
      </c>
      <c r="C520" s="23" t="s">
        <v>15</v>
      </c>
      <c r="D520" s="7"/>
      <c r="E520" s="23" t="s">
        <v>42</v>
      </c>
      <c r="F520" s="23" t="s">
        <v>65</v>
      </c>
      <c r="G520" s="24" t="s">
        <v>81</v>
      </c>
      <c r="H520" s="24"/>
      <c r="I520" s="11" t="s">
        <v>1201</v>
      </c>
      <c r="J520" s="23" t="s">
        <v>1202</v>
      </c>
      <c r="K520" s="24" t="s">
        <v>21</v>
      </c>
      <c r="L520" s="24" t="s">
        <v>973</v>
      </c>
      <c r="M520" s="24" t="s">
        <v>1203</v>
      </c>
      <c r="N520" s="11" t="s">
        <v>1204</v>
      </c>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row>
    <row r="521" s="39" customFormat="true" ht="20.1" hidden="false" customHeight="true" outlineLevel="0" collapsed="false">
      <c r="A521" s="23" t="s">
        <v>14</v>
      </c>
      <c r="B521" s="23" t="s">
        <v>15</v>
      </c>
      <c r="C521" s="23" t="s">
        <v>15</v>
      </c>
      <c r="D521" s="7"/>
      <c r="E521" s="23" t="s">
        <v>42</v>
      </c>
      <c r="F521" s="23" t="s">
        <v>65</v>
      </c>
      <c r="G521" s="24" t="s">
        <v>81</v>
      </c>
      <c r="H521" s="24"/>
      <c r="I521" s="11" t="s">
        <v>1201</v>
      </c>
      <c r="J521" s="23" t="s">
        <v>1202</v>
      </c>
      <c r="K521" s="24" t="s">
        <v>21</v>
      </c>
      <c r="L521" s="24" t="s">
        <v>1146</v>
      </c>
      <c r="M521" s="24" t="s">
        <v>1205</v>
      </c>
      <c r="N521" s="11" t="s">
        <v>1206</v>
      </c>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row>
    <row r="522" s="39" customFormat="true" ht="20.1" hidden="false" customHeight="true" outlineLevel="0" collapsed="false">
      <c r="A522" s="23" t="s">
        <v>14</v>
      </c>
      <c r="B522" s="23" t="s">
        <v>15</v>
      </c>
      <c r="C522" s="23" t="s">
        <v>15</v>
      </c>
      <c r="D522" s="7"/>
      <c r="E522" s="23" t="s">
        <v>42</v>
      </c>
      <c r="F522" s="23" t="s">
        <v>26</v>
      </c>
      <c r="G522" s="24" t="s">
        <v>21</v>
      </c>
      <c r="H522" s="24"/>
      <c r="I522" s="11" t="s">
        <v>1201</v>
      </c>
      <c r="J522" s="23" t="s">
        <v>1202</v>
      </c>
      <c r="K522" s="24" t="s">
        <v>21</v>
      </c>
      <c r="L522" s="24" t="s">
        <v>228</v>
      </c>
      <c r="M522" s="24" t="s">
        <v>1207</v>
      </c>
      <c r="N522" s="11" t="s">
        <v>734</v>
      </c>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row>
    <row r="523" s="39" customFormat="true" ht="20.1" hidden="false" customHeight="true" outlineLevel="0" collapsed="false">
      <c r="A523" s="23" t="s">
        <v>14</v>
      </c>
      <c r="B523" s="23" t="s">
        <v>15</v>
      </c>
      <c r="C523" s="23" t="s">
        <v>15</v>
      </c>
      <c r="D523" s="7"/>
      <c r="E523" s="23" t="s">
        <v>42</v>
      </c>
      <c r="F523" s="23" t="s">
        <v>65</v>
      </c>
      <c r="G523" s="24" t="s">
        <v>81</v>
      </c>
      <c r="H523" s="24"/>
      <c r="I523" s="11" t="s">
        <v>1201</v>
      </c>
      <c r="J523" s="23" t="s">
        <v>1202</v>
      </c>
      <c r="K523" s="24" t="s">
        <v>21</v>
      </c>
      <c r="L523" s="24" t="s">
        <v>70</v>
      </c>
      <c r="M523" s="24" t="s">
        <v>1208</v>
      </c>
      <c r="N523" s="11" t="s">
        <v>1209</v>
      </c>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row>
    <row r="524" s="39" customFormat="true" ht="20.1" hidden="false" customHeight="true" outlineLevel="0" collapsed="false">
      <c r="A524" s="23" t="s">
        <v>14</v>
      </c>
      <c r="B524" s="23" t="s">
        <v>15</v>
      </c>
      <c r="C524" s="23" t="s">
        <v>15</v>
      </c>
      <c r="D524" s="7"/>
      <c r="E524" s="23" t="s">
        <v>42</v>
      </c>
      <c r="F524" s="23" t="s">
        <v>65</v>
      </c>
      <c r="G524" s="24" t="s">
        <v>81</v>
      </c>
      <c r="H524" s="24"/>
      <c r="I524" s="11" t="s">
        <v>1201</v>
      </c>
      <c r="J524" s="23" t="s">
        <v>1202</v>
      </c>
      <c r="K524" s="24" t="s">
        <v>21</v>
      </c>
      <c r="L524" s="24" t="s">
        <v>368</v>
      </c>
      <c r="M524" s="24" t="s">
        <v>1210</v>
      </c>
      <c r="N524" s="11" t="s">
        <v>1211</v>
      </c>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row>
    <row r="525" s="39" customFormat="true" ht="20.1" hidden="false" customHeight="true" outlineLevel="0" collapsed="false">
      <c r="A525" s="23" t="s">
        <v>14</v>
      </c>
      <c r="B525" s="23" t="s">
        <v>15</v>
      </c>
      <c r="C525" s="23" t="s">
        <v>15</v>
      </c>
      <c r="D525" s="7"/>
      <c r="E525" s="23" t="s">
        <v>16</v>
      </c>
      <c r="F525" s="23" t="s">
        <v>17</v>
      </c>
      <c r="G525" s="24" t="s">
        <v>18</v>
      </c>
      <c r="H525" s="24"/>
      <c r="I525" s="11" t="s">
        <v>1212</v>
      </c>
      <c r="J525" s="23" t="s">
        <v>1213</v>
      </c>
      <c r="K525" s="24" t="s">
        <v>38</v>
      </c>
      <c r="L525" s="14" t="s">
        <v>22</v>
      </c>
      <c r="M525" s="24" t="s">
        <v>1214</v>
      </c>
      <c r="N525" s="11" t="s">
        <v>1066</v>
      </c>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row>
    <row r="526" s="39" customFormat="true" ht="20.1" hidden="false" customHeight="true" outlineLevel="0" collapsed="false">
      <c r="A526" s="23" t="s">
        <v>14</v>
      </c>
      <c r="B526" s="23" t="s">
        <v>15</v>
      </c>
      <c r="C526" s="23" t="s">
        <v>15</v>
      </c>
      <c r="D526" s="7"/>
      <c r="E526" s="23" t="s">
        <v>42</v>
      </c>
      <c r="F526" s="23" t="s">
        <v>65</v>
      </c>
      <c r="G526" s="24" t="s">
        <v>81</v>
      </c>
      <c r="H526" s="24"/>
      <c r="I526" s="11" t="s">
        <v>1212</v>
      </c>
      <c r="J526" s="23" t="s">
        <v>1213</v>
      </c>
      <c r="K526" s="24" t="s">
        <v>21</v>
      </c>
      <c r="L526" s="24" t="s">
        <v>541</v>
      </c>
      <c r="M526" s="24" t="s">
        <v>1215</v>
      </c>
      <c r="N526" s="11" t="s">
        <v>1164</v>
      </c>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row>
    <row r="527" s="39" customFormat="true" ht="20.1" hidden="false" customHeight="true" outlineLevel="0" collapsed="false">
      <c r="A527" s="23" t="s">
        <v>14</v>
      </c>
      <c r="B527" s="23" t="s">
        <v>15</v>
      </c>
      <c r="C527" s="23" t="s">
        <v>15</v>
      </c>
      <c r="D527" s="7"/>
      <c r="E527" s="23" t="s">
        <v>42</v>
      </c>
      <c r="F527" s="23" t="s">
        <v>17</v>
      </c>
      <c r="G527" s="24" t="s">
        <v>27</v>
      </c>
      <c r="H527" s="24"/>
      <c r="I527" s="11" t="s">
        <v>1212</v>
      </c>
      <c r="J527" s="23" t="s">
        <v>1213</v>
      </c>
      <c r="K527" s="24" t="s">
        <v>38</v>
      </c>
      <c r="L527" s="24" t="s">
        <v>70</v>
      </c>
      <c r="M527" s="24" t="s">
        <v>1216</v>
      </c>
      <c r="N527" s="11" t="s">
        <v>317</v>
      </c>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row>
    <row r="528" s="39" customFormat="true" ht="20.1" hidden="false" customHeight="true" outlineLevel="0" collapsed="false">
      <c r="A528" s="23" t="s">
        <v>14</v>
      </c>
      <c r="B528" s="23" t="s">
        <v>15</v>
      </c>
      <c r="C528" s="23" t="s">
        <v>15</v>
      </c>
      <c r="D528" s="7"/>
      <c r="E528" s="23" t="s">
        <v>42</v>
      </c>
      <c r="F528" s="23" t="s">
        <v>17</v>
      </c>
      <c r="G528" s="24" t="s">
        <v>27</v>
      </c>
      <c r="H528" s="24"/>
      <c r="I528" s="11" t="s">
        <v>1217</v>
      </c>
      <c r="J528" s="23" t="s">
        <v>1218</v>
      </c>
      <c r="K528" s="24" t="s">
        <v>38</v>
      </c>
      <c r="L528" s="24" t="s">
        <v>1194</v>
      </c>
      <c r="M528" s="23" t="s">
        <v>1195</v>
      </c>
      <c r="N528" s="11" t="s">
        <v>1196</v>
      </c>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row>
    <row r="529" s="39" customFormat="true" ht="20.1" hidden="false" customHeight="true" outlineLevel="0" collapsed="false">
      <c r="A529" s="23" t="s">
        <v>14</v>
      </c>
      <c r="B529" s="23" t="s">
        <v>15</v>
      </c>
      <c r="C529" s="23" t="s">
        <v>15</v>
      </c>
      <c r="D529" s="7"/>
      <c r="E529" s="23" t="s">
        <v>42</v>
      </c>
      <c r="F529" s="23" t="s">
        <v>17</v>
      </c>
      <c r="G529" s="24" t="s">
        <v>27</v>
      </c>
      <c r="H529" s="24"/>
      <c r="I529" s="11" t="s">
        <v>1219</v>
      </c>
      <c r="J529" s="23" t="s">
        <v>1220</v>
      </c>
      <c r="K529" s="24" t="s">
        <v>21</v>
      </c>
      <c r="L529" s="24" t="s">
        <v>1221</v>
      </c>
      <c r="M529" s="24" t="s">
        <v>1222</v>
      </c>
      <c r="N529" s="11" t="s">
        <v>1223</v>
      </c>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row>
    <row r="530" s="39" customFormat="true" ht="20.1" hidden="false" customHeight="true" outlineLevel="0" collapsed="false">
      <c r="A530" s="23" t="s">
        <v>14</v>
      </c>
      <c r="B530" s="23" t="s">
        <v>15</v>
      </c>
      <c r="C530" s="23" t="s">
        <v>15</v>
      </c>
      <c r="D530" s="7"/>
      <c r="E530" s="23" t="s">
        <v>42</v>
      </c>
      <c r="F530" s="23" t="s">
        <v>26</v>
      </c>
      <c r="G530" s="24" t="s">
        <v>21</v>
      </c>
      <c r="H530" s="24"/>
      <c r="I530" s="11" t="s">
        <v>1219</v>
      </c>
      <c r="J530" s="23" t="s">
        <v>1220</v>
      </c>
      <c r="K530" s="24" t="s">
        <v>21</v>
      </c>
      <c r="L530" s="24" t="s">
        <v>228</v>
      </c>
      <c r="M530" s="24" t="s">
        <v>1224</v>
      </c>
      <c r="N530" s="11" t="s">
        <v>34</v>
      </c>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row>
    <row r="531" s="39" customFormat="true" ht="20.1" hidden="false" customHeight="true" outlineLevel="0" collapsed="false">
      <c r="A531" s="23" t="s">
        <v>14</v>
      </c>
      <c r="B531" s="23" t="s">
        <v>15</v>
      </c>
      <c r="C531" s="23" t="s">
        <v>15</v>
      </c>
      <c r="D531" s="7"/>
      <c r="E531" s="23" t="s">
        <v>25</v>
      </c>
      <c r="F531" s="10" t="s">
        <v>65</v>
      </c>
      <c r="G531" s="24" t="s">
        <v>21</v>
      </c>
      <c r="H531" s="24"/>
      <c r="I531" s="11" t="s">
        <v>1219</v>
      </c>
      <c r="J531" s="23" t="s">
        <v>1220</v>
      </c>
      <c r="K531" s="24" t="s">
        <v>21</v>
      </c>
      <c r="L531" s="24" t="s">
        <v>89</v>
      </c>
      <c r="M531" s="24" t="s">
        <v>1225</v>
      </c>
      <c r="N531" s="11" t="s">
        <v>34</v>
      </c>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row>
    <row r="532" s="39" customFormat="true" ht="20.1" hidden="false" customHeight="true" outlineLevel="0" collapsed="false">
      <c r="A532" s="23" t="s">
        <v>14</v>
      </c>
      <c r="B532" s="23" t="s">
        <v>15</v>
      </c>
      <c r="C532" s="23" t="s">
        <v>15</v>
      </c>
      <c r="D532" s="7"/>
      <c r="E532" s="23" t="s">
        <v>42</v>
      </c>
      <c r="F532" s="23" t="s">
        <v>65</v>
      </c>
      <c r="G532" s="24" t="s">
        <v>81</v>
      </c>
      <c r="H532" s="24"/>
      <c r="I532" s="11" t="s">
        <v>1219</v>
      </c>
      <c r="J532" s="23" t="s">
        <v>1220</v>
      </c>
      <c r="K532" s="24" t="s">
        <v>21</v>
      </c>
      <c r="L532" s="24" t="s">
        <v>117</v>
      </c>
      <c r="M532" s="24" t="s">
        <v>1226</v>
      </c>
      <c r="N532" s="11" t="s">
        <v>273</v>
      </c>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row>
    <row r="533" s="39" customFormat="true" ht="20.1" hidden="false" customHeight="true" outlineLevel="0" collapsed="false">
      <c r="A533" s="23" t="s">
        <v>14</v>
      </c>
      <c r="B533" s="23" t="s">
        <v>15</v>
      </c>
      <c r="C533" s="23" t="s">
        <v>15</v>
      </c>
      <c r="D533" s="7"/>
      <c r="E533" s="23" t="s">
        <v>42</v>
      </c>
      <c r="F533" s="23" t="s">
        <v>65</v>
      </c>
      <c r="G533" s="24" t="s">
        <v>81</v>
      </c>
      <c r="H533" s="24"/>
      <c r="I533" s="11" t="s">
        <v>1219</v>
      </c>
      <c r="J533" s="23" t="s">
        <v>1220</v>
      </c>
      <c r="K533" s="24" t="s">
        <v>21</v>
      </c>
      <c r="L533" s="24" t="s">
        <v>144</v>
      </c>
      <c r="M533" s="24" t="s">
        <v>1227</v>
      </c>
      <c r="N533" s="11" t="s">
        <v>34</v>
      </c>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row>
    <row r="534" s="39" customFormat="true" ht="20.1" hidden="false" customHeight="true" outlineLevel="0" collapsed="false">
      <c r="A534" s="23" t="s">
        <v>14</v>
      </c>
      <c r="B534" s="23" t="s">
        <v>15</v>
      </c>
      <c r="C534" s="23" t="s">
        <v>15</v>
      </c>
      <c r="D534" s="7"/>
      <c r="E534" s="23" t="s">
        <v>42</v>
      </c>
      <c r="F534" s="23" t="s">
        <v>65</v>
      </c>
      <c r="G534" s="24" t="s">
        <v>81</v>
      </c>
      <c r="H534" s="24"/>
      <c r="I534" s="11" t="s">
        <v>1228</v>
      </c>
      <c r="J534" s="23" t="s">
        <v>1229</v>
      </c>
      <c r="K534" s="24" t="s">
        <v>21</v>
      </c>
      <c r="L534" s="24" t="s">
        <v>973</v>
      </c>
      <c r="M534" s="24" t="s">
        <v>1230</v>
      </c>
      <c r="N534" s="11" t="s">
        <v>1204</v>
      </c>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row>
    <row r="535" s="39" customFormat="true" ht="20.1" hidden="false" customHeight="true" outlineLevel="0" collapsed="false">
      <c r="A535" s="23" t="s">
        <v>14</v>
      </c>
      <c r="B535" s="23" t="s">
        <v>15</v>
      </c>
      <c r="C535" s="23" t="s">
        <v>15</v>
      </c>
      <c r="D535" s="7"/>
      <c r="E535" s="23" t="s">
        <v>42</v>
      </c>
      <c r="F535" s="23" t="s">
        <v>26</v>
      </c>
      <c r="G535" s="24" t="s">
        <v>21</v>
      </c>
      <c r="H535" s="24"/>
      <c r="I535" s="11" t="s">
        <v>1228</v>
      </c>
      <c r="J535" s="23" t="s">
        <v>1229</v>
      </c>
      <c r="K535" s="24" t="s">
        <v>21</v>
      </c>
      <c r="L535" s="24" t="s">
        <v>1221</v>
      </c>
      <c r="M535" s="24" t="s">
        <v>1231</v>
      </c>
      <c r="N535" s="11" t="s">
        <v>1223</v>
      </c>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row>
    <row r="536" s="39" customFormat="true" ht="20.1" hidden="false" customHeight="true" outlineLevel="0" collapsed="false">
      <c r="A536" s="23" t="s">
        <v>14</v>
      </c>
      <c r="B536" s="23" t="s">
        <v>15</v>
      </c>
      <c r="C536" s="23" t="s">
        <v>15</v>
      </c>
      <c r="D536" s="7"/>
      <c r="E536" s="23" t="s">
        <v>25</v>
      </c>
      <c r="F536" s="10" t="s">
        <v>65</v>
      </c>
      <c r="G536" s="24" t="s">
        <v>21</v>
      </c>
      <c r="H536" s="24"/>
      <c r="I536" s="11" t="s">
        <v>1228</v>
      </c>
      <c r="J536" s="23" t="s">
        <v>1229</v>
      </c>
      <c r="K536" s="24" t="s">
        <v>21</v>
      </c>
      <c r="L536" s="24" t="s">
        <v>89</v>
      </c>
      <c r="M536" s="24" t="s">
        <v>1232</v>
      </c>
      <c r="N536" s="11" t="s">
        <v>91</v>
      </c>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row>
    <row r="537" s="39" customFormat="true" ht="20.1" hidden="false" customHeight="true" outlineLevel="0" collapsed="false">
      <c r="A537" s="23" t="s">
        <v>14</v>
      </c>
      <c r="B537" s="23" t="s">
        <v>15</v>
      </c>
      <c r="C537" s="23" t="s">
        <v>15</v>
      </c>
      <c r="D537" s="7"/>
      <c r="E537" s="23" t="s">
        <v>42</v>
      </c>
      <c r="F537" s="23" t="s">
        <v>26</v>
      </c>
      <c r="G537" s="24" t="s">
        <v>21</v>
      </c>
      <c r="H537" s="24"/>
      <c r="I537" s="11" t="s">
        <v>1228</v>
      </c>
      <c r="J537" s="23" t="s">
        <v>1229</v>
      </c>
      <c r="K537" s="24" t="s">
        <v>21</v>
      </c>
      <c r="L537" s="24" t="s">
        <v>228</v>
      </c>
      <c r="M537" s="24" t="s">
        <v>1233</v>
      </c>
      <c r="N537" s="11" t="s">
        <v>278</v>
      </c>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row>
    <row r="538" s="39" customFormat="true" ht="20.1" hidden="false" customHeight="true" outlineLevel="0" collapsed="false">
      <c r="A538" s="23" t="s">
        <v>14</v>
      </c>
      <c r="B538" s="23" t="s">
        <v>15</v>
      </c>
      <c r="C538" s="23" t="s">
        <v>15</v>
      </c>
      <c r="D538" s="7"/>
      <c r="E538" s="23" t="s">
        <v>16</v>
      </c>
      <c r="F538" s="23" t="s">
        <v>17</v>
      </c>
      <c r="G538" s="24" t="s">
        <v>18</v>
      </c>
      <c r="H538" s="24"/>
      <c r="I538" s="11" t="s">
        <v>1234</v>
      </c>
      <c r="J538" s="23" t="s">
        <v>1235</v>
      </c>
      <c r="K538" s="24" t="s">
        <v>38</v>
      </c>
      <c r="L538" s="14" t="s">
        <v>22</v>
      </c>
      <c r="M538" s="23" t="s">
        <v>1236</v>
      </c>
      <c r="N538" s="11" t="s">
        <v>24</v>
      </c>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row>
    <row r="539" s="39" customFormat="true" ht="20.1" hidden="false" customHeight="true" outlineLevel="0" collapsed="false">
      <c r="A539" s="23" t="s">
        <v>14</v>
      </c>
      <c r="B539" s="23" t="s">
        <v>15</v>
      </c>
      <c r="C539" s="23" t="s">
        <v>15</v>
      </c>
      <c r="D539" s="7"/>
      <c r="E539" s="23" t="s">
        <v>42</v>
      </c>
      <c r="F539" s="23" t="s">
        <v>26</v>
      </c>
      <c r="G539" s="24" t="s">
        <v>21</v>
      </c>
      <c r="H539" s="24"/>
      <c r="I539" s="11" t="s">
        <v>1234</v>
      </c>
      <c r="J539" s="23" t="s">
        <v>1235</v>
      </c>
      <c r="K539" s="24" t="s">
        <v>21</v>
      </c>
      <c r="L539" s="24" t="s">
        <v>98</v>
      </c>
      <c r="M539" s="23" t="s">
        <v>1237</v>
      </c>
      <c r="N539" s="11" t="s">
        <v>41</v>
      </c>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row>
    <row r="540" s="39" customFormat="true" ht="20.1" hidden="false" customHeight="true" outlineLevel="0" collapsed="false">
      <c r="A540" s="23" t="s">
        <v>14</v>
      </c>
      <c r="B540" s="23" t="s">
        <v>15</v>
      </c>
      <c r="C540" s="23" t="s">
        <v>15</v>
      </c>
      <c r="D540" s="7"/>
      <c r="E540" s="23" t="s">
        <v>42</v>
      </c>
      <c r="F540" s="23" t="s">
        <v>17</v>
      </c>
      <c r="G540" s="24" t="s">
        <v>27</v>
      </c>
      <c r="H540" s="24"/>
      <c r="I540" s="11" t="s">
        <v>1234</v>
      </c>
      <c r="J540" s="23" t="s">
        <v>1235</v>
      </c>
      <c r="K540" s="24" t="s">
        <v>21</v>
      </c>
      <c r="L540" s="24" t="s">
        <v>228</v>
      </c>
      <c r="M540" s="23" t="s">
        <v>1238</v>
      </c>
      <c r="N540" s="11" t="s">
        <v>34</v>
      </c>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row>
    <row r="541" s="39" customFormat="true" ht="20.1" hidden="false" customHeight="true" outlineLevel="0" collapsed="false">
      <c r="A541" s="23" t="s">
        <v>14</v>
      </c>
      <c r="B541" s="23" t="s">
        <v>15</v>
      </c>
      <c r="C541" s="23" t="s">
        <v>15</v>
      </c>
      <c r="D541" s="7"/>
      <c r="E541" s="23" t="s">
        <v>42</v>
      </c>
      <c r="F541" s="23" t="s">
        <v>26</v>
      </c>
      <c r="G541" s="24" t="s">
        <v>21</v>
      </c>
      <c r="H541" s="24"/>
      <c r="I541" s="11" t="s">
        <v>1239</v>
      </c>
      <c r="J541" s="23" t="s">
        <v>1240</v>
      </c>
      <c r="K541" s="24" t="s">
        <v>21</v>
      </c>
      <c r="L541" s="24" t="s">
        <v>228</v>
      </c>
      <c r="M541" s="24" t="s">
        <v>1241</v>
      </c>
      <c r="N541" s="11" t="s">
        <v>34</v>
      </c>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row>
    <row r="542" s="39" customFormat="true" ht="20.1" hidden="false" customHeight="true" outlineLevel="0" collapsed="false">
      <c r="A542" s="23" t="s">
        <v>14</v>
      </c>
      <c r="B542" s="23" t="s">
        <v>15</v>
      </c>
      <c r="C542" s="23" t="s">
        <v>15</v>
      </c>
      <c r="D542" s="7"/>
      <c r="E542" s="23" t="s">
        <v>25</v>
      </c>
      <c r="F542" s="10" t="s">
        <v>65</v>
      </c>
      <c r="G542" s="24" t="s">
        <v>21</v>
      </c>
      <c r="H542" s="24"/>
      <c r="I542" s="11" t="s">
        <v>1239</v>
      </c>
      <c r="J542" s="23" t="s">
        <v>1240</v>
      </c>
      <c r="K542" s="24" t="s">
        <v>21</v>
      </c>
      <c r="L542" s="24" t="s">
        <v>89</v>
      </c>
      <c r="M542" s="24" t="s">
        <v>1242</v>
      </c>
      <c r="N542" s="11" t="s">
        <v>1243</v>
      </c>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row>
    <row r="543" s="39" customFormat="true" ht="20.1" hidden="false" customHeight="true" outlineLevel="0" collapsed="false">
      <c r="A543" s="23" t="s">
        <v>14</v>
      </c>
      <c r="B543" s="23" t="s">
        <v>15</v>
      </c>
      <c r="C543" s="23" t="s">
        <v>15</v>
      </c>
      <c r="D543" s="7"/>
      <c r="E543" s="23" t="s">
        <v>42</v>
      </c>
      <c r="F543" s="23" t="s">
        <v>56</v>
      </c>
      <c r="G543" s="24" t="s">
        <v>38</v>
      </c>
      <c r="H543" s="24"/>
      <c r="I543" s="11" t="s">
        <v>1239</v>
      </c>
      <c r="J543" s="23" t="s">
        <v>1240</v>
      </c>
      <c r="K543" s="24" t="s">
        <v>21</v>
      </c>
      <c r="L543" s="24" t="s">
        <v>574</v>
      </c>
      <c r="M543" s="24" t="s">
        <v>1244</v>
      </c>
      <c r="N543" s="11" t="s">
        <v>127</v>
      </c>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row>
    <row r="544" s="39" customFormat="true" ht="20.1" hidden="false" customHeight="true" outlineLevel="0" collapsed="false">
      <c r="A544" s="23" t="s">
        <v>14</v>
      </c>
      <c r="B544" s="23" t="s">
        <v>15</v>
      </c>
      <c r="C544" s="23" t="s">
        <v>15</v>
      </c>
      <c r="D544" s="7"/>
      <c r="E544" s="23" t="s">
        <v>42</v>
      </c>
      <c r="F544" s="23" t="s">
        <v>65</v>
      </c>
      <c r="G544" s="24" t="s">
        <v>81</v>
      </c>
      <c r="H544" s="24"/>
      <c r="I544" s="11" t="s">
        <v>1239</v>
      </c>
      <c r="J544" s="23" t="s">
        <v>1240</v>
      </c>
      <c r="K544" s="24" t="s">
        <v>21</v>
      </c>
      <c r="L544" s="24" t="s">
        <v>136</v>
      </c>
      <c r="M544" s="24" t="s">
        <v>1245</v>
      </c>
      <c r="N544" s="11" t="s">
        <v>760</v>
      </c>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row>
    <row r="545" s="39" customFormat="true" ht="20.1" hidden="false" customHeight="true" outlineLevel="0" collapsed="false">
      <c r="A545" s="23" t="s">
        <v>14</v>
      </c>
      <c r="B545" s="23" t="s">
        <v>15</v>
      </c>
      <c r="C545" s="23" t="s">
        <v>15</v>
      </c>
      <c r="D545" s="7"/>
      <c r="E545" s="23" t="s">
        <v>25</v>
      </c>
      <c r="F545" s="10" t="s">
        <v>65</v>
      </c>
      <c r="G545" s="24" t="s">
        <v>21</v>
      </c>
      <c r="H545" s="24"/>
      <c r="I545" s="11" t="s">
        <v>1246</v>
      </c>
      <c r="J545" s="23" t="s">
        <v>1247</v>
      </c>
      <c r="K545" s="24" t="s">
        <v>48</v>
      </c>
      <c r="L545" s="14" t="s">
        <v>721</v>
      </c>
      <c r="M545" s="24" t="s">
        <v>1248</v>
      </c>
      <c r="N545" s="11" t="s">
        <v>186</v>
      </c>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row>
    <row r="546" s="39" customFormat="true" ht="20.1" hidden="false" customHeight="true" outlineLevel="0" collapsed="false">
      <c r="A546" s="23" t="s">
        <v>14</v>
      </c>
      <c r="B546" s="23" t="s">
        <v>15</v>
      </c>
      <c r="C546" s="23" t="s">
        <v>15</v>
      </c>
      <c r="D546" s="7"/>
      <c r="E546" s="23" t="s">
        <v>25</v>
      </c>
      <c r="F546" s="23" t="s">
        <v>26</v>
      </c>
      <c r="G546" s="24" t="s">
        <v>27</v>
      </c>
      <c r="H546" s="24"/>
      <c r="I546" s="11" t="s">
        <v>1246</v>
      </c>
      <c r="J546" s="23" t="s">
        <v>1247</v>
      </c>
      <c r="K546" s="24" t="s">
        <v>28</v>
      </c>
      <c r="L546" s="24" t="s">
        <v>1249</v>
      </c>
      <c r="M546" s="24" t="s">
        <v>1250</v>
      </c>
      <c r="N546" s="11" t="s">
        <v>1180</v>
      </c>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row>
    <row r="547" s="39" customFormat="true" ht="20.1" hidden="false" customHeight="true" outlineLevel="0" collapsed="false">
      <c r="A547" s="23" t="s">
        <v>14</v>
      </c>
      <c r="B547" s="23" t="s">
        <v>15</v>
      </c>
      <c r="C547" s="23" t="s">
        <v>15</v>
      </c>
      <c r="D547" s="7"/>
      <c r="E547" s="23" t="s">
        <v>42</v>
      </c>
      <c r="F547" s="23" t="s">
        <v>56</v>
      </c>
      <c r="G547" s="24" t="s">
        <v>38</v>
      </c>
      <c r="H547" s="24"/>
      <c r="I547" s="11" t="s">
        <v>1246</v>
      </c>
      <c r="J547" s="23" t="s">
        <v>1247</v>
      </c>
      <c r="K547" s="24" t="s">
        <v>28</v>
      </c>
      <c r="L547" s="24" t="s">
        <v>452</v>
      </c>
      <c r="M547" s="24" t="s">
        <v>1251</v>
      </c>
      <c r="N547" s="11" t="s">
        <v>34</v>
      </c>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row>
    <row r="548" s="39" customFormat="true" ht="20.1" hidden="false" customHeight="true" outlineLevel="0" collapsed="false">
      <c r="A548" s="23" t="s">
        <v>14</v>
      </c>
      <c r="B548" s="23" t="s">
        <v>15</v>
      </c>
      <c r="C548" s="23" t="s">
        <v>15</v>
      </c>
      <c r="D548" s="7"/>
      <c r="E548" s="23" t="s">
        <v>42</v>
      </c>
      <c r="F548" s="23" t="s">
        <v>26</v>
      </c>
      <c r="G548" s="24" t="s">
        <v>21</v>
      </c>
      <c r="H548" s="24"/>
      <c r="I548" s="11" t="s">
        <v>1246</v>
      </c>
      <c r="J548" s="23" t="s">
        <v>1247</v>
      </c>
      <c r="K548" s="24" t="s">
        <v>21</v>
      </c>
      <c r="L548" s="24" t="s">
        <v>228</v>
      </c>
      <c r="M548" s="24" t="s">
        <v>1252</v>
      </c>
      <c r="N548" s="11" t="s">
        <v>34</v>
      </c>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row>
    <row r="549" s="39" customFormat="true" ht="20.1" hidden="false" customHeight="true" outlineLevel="0" collapsed="false">
      <c r="A549" s="23" t="s">
        <v>14</v>
      </c>
      <c r="B549" s="23" t="s">
        <v>15</v>
      </c>
      <c r="C549" s="23" t="s">
        <v>15</v>
      </c>
      <c r="D549" s="7"/>
      <c r="E549" s="23" t="s">
        <v>154</v>
      </c>
      <c r="F549" s="23" t="s">
        <v>56</v>
      </c>
      <c r="G549" s="24" t="s">
        <v>27</v>
      </c>
      <c r="H549" s="24"/>
      <c r="I549" s="11" t="s">
        <v>1246</v>
      </c>
      <c r="J549" s="23" t="s">
        <v>1247</v>
      </c>
      <c r="K549" s="24" t="s">
        <v>385</v>
      </c>
      <c r="L549" s="24" t="s">
        <v>1253</v>
      </c>
      <c r="M549" s="24" t="s">
        <v>1254</v>
      </c>
      <c r="N549" s="11" t="s">
        <v>130</v>
      </c>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row>
    <row r="550" s="39" customFormat="true" ht="20.1" hidden="false" customHeight="true" outlineLevel="0" collapsed="false">
      <c r="A550" s="23" t="s">
        <v>14</v>
      </c>
      <c r="B550" s="23" t="s">
        <v>15</v>
      </c>
      <c r="C550" s="23" t="s">
        <v>15</v>
      </c>
      <c r="D550" s="7"/>
      <c r="E550" s="23" t="s">
        <v>154</v>
      </c>
      <c r="F550" s="23" t="s">
        <v>17</v>
      </c>
      <c r="G550" s="24" t="s">
        <v>21</v>
      </c>
      <c r="H550" s="24"/>
      <c r="I550" s="11" t="s">
        <v>1246</v>
      </c>
      <c r="J550" s="23" t="s">
        <v>1247</v>
      </c>
      <c r="K550" s="24" t="s">
        <v>28</v>
      </c>
      <c r="L550" s="24" t="s">
        <v>1253</v>
      </c>
      <c r="M550" s="24" t="s">
        <v>1255</v>
      </c>
      <c r="N550" s="11" t="s">
        <v>130</v>
      </c>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row>
    <row r="551" s="39" customFormat="true" ht="20.1" hidden="false" customHeight="true" outlineLevel="0" collapsed="false">
      <c r="A551" s="23" t="s">
        <v>14</v>
      </c>
      <c r="B551" s="23" t="s">
        <v>15</v>
      </c>
      <c r="C551" s="23" t="s">
        <v>15</v>
      </c>
      <c r="D551" s="7"/>
      <c r="E551" s="23" t="s">
        <v>42</v>
      </c>
      <c r="F551" s="23" t="s">
        <v>17</v>
      </c>
      <c r="G551" s="24" t="s">
        <v>27</v>
      </c>
      <c r="H551" s="24"/>
      <c r="I551" s="11" t="s">
        <v>1256</v>
      </c>
      <c r="J551" s="23" t="s">
        <v>1257</v>
      </c>
      <c r="K551" s="24" t="s">
        <v>48</v>
      </c>
      <c r="L551" s="24" t="s">
        <v>228</v>
      </c>
      <c r="M551" s="23" t="s">
        <v>1258</v>
      </c>
      <c r="N551" s="11" t="s">
        <v>34</v>
      </c>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row>
    <row r="552" s="39" customFormat="true" ht="20.1" hidden="false" customHeight="true" outlineLevel="0" collapsed="false">
      <c r="A552" s="23" t="s">
        <v>14</v>
      </c>
      <c r="B552" s="23" t="s">
        <v>15</v>
      </c>
      <c r="C552" s="23" t="s">
        <v>15</v>
      </c>
      <c r="D552" s="7"/>
      <c r="E552" s="23" t="s">
        <v>25</v>
      </c>
      <c r="F552" s="23" t="s">
        <v>65</v>
      </c>
      <c r="G552" s="24" t="s">
        <v>21</v>
      </c>
      <c r="H552" s="24"/>
      <c r="I552" s="11" t="s">
        <v>1259</v>
      </c>
      <c r="J552" s="23" t="s">
        <v>1260</v>
      </c>
      <c r="K552" s="24" t="s">
        <v>21</v>
      </c>
      <c r="L552" s="24" t="s">
        <v>89</v>
      </c>
      <c r="M552" s="23" t="s">
        <v>1261</v>
      </c>
      <c r="N552" s="16" t="n">
        <v>44116</v>
      </c>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row>
    <row r="553" s="39" customFormat="true" ht="20.1" hidden="false" customHeight="true" outlineLevel="0" collapsed="false">
      <c r="A553" s="23" t="s">
        <v>14</v>
      </c>
      <c r="B553" s="23" t="s">
        <v>15</v>
      </c>
      <c r="C553" s="23" t="s">
        <v>15</v>
      </c>
      <c r="D553" s="7"/>
      <c r="E553" s="23" t="s">
        <v>25</v>
      </c>
      <c r="F553" s="10" t="s">
        <v>65</v>
      </c>
      <c r="G553" s="24" t="s">
        <v>21</v>
      </c>
      <c r="H553" s="24"/>
      <c r="I553" s="11" t="s">
        <v>1259</v>
      </c>
      <c r="J553" s="23" t="s">
        <v>1260</v>
      </c>
      <c r="K553" s="24" t="s">
        <v>21</v>
      </c>
      <c r="L553" s="14" t="s">
        <v>22</v>
      </c>
      <c r="M553" s="24" t="s">
        <v>1262</v>
      </c>
      <c r="N553" s="16" t="n">
        <v>43951</v>
      </c>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row>
    <row r="554" s="39" customFormat="true" ht="20.1" hidden="false" customHeight="true" outlineLevel="0" collapsed="false">
      <c r="A554" s="23" t="s">
        <v>14</v>
      </c>
      <c r="B554" s="23" t="s">
        <v>15</v>
      </c>
      <c r="C554" s="23" t="s">
        <v>15</v>
      </c>
      <c r="D554" s="7"/>
      <c r="E554" s="23" t="s">
        <v>42</v>
      </c>
      <c r="F554" s="23" t="s">
        <v>17</v>
      </c>
      <c r="G554" s="24" t="s">
        <v>27</v>
      </c>
      <c r="H554" s="24"/>
      <c r="I554" s="11" t="s">
        <v>1263</v>
      </c>
      <c r="J554" s="23" t="s">
        <v>1264</v>
      </c>
      <c r="K554" s="24" t="s">
        <v>21</v>
      </c>
      <c r="L554" s="24" t="s">
        <v>70</v>
      </c>
      <c r="M554" s="24" t="s">
        <v>1265</v>
      </c>
      <c r="N554" s="11" t="s">
        <v>317</v>
      </c>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row>
    <row r="555" s="39" customFormat="true" ht="20.1" hidden="false" customHeight="true" outlineLevel="0" collapsed="false">
      <c r="A555" s="23" t="s">
        <v>14</v>
      </c>
      <c r="B555" s="23" t="s">
        <v>15</v>
      </c>
      <c r="C555" s="23" t="s">
        <v>15</v>
      </c>
      <c r="D555" s="7"/>
      <c r="E555" s="23" t="s">
        <v>25</v>
      </c>
      <c r="F555" s="23" t="s">
        <v>26</v>
      </c>
      <c r="G555" s="24" t="s">
        <v>27</v>
      </c>
      <c r="H555" s="24"/>
      <c r="I555" s="11" t="s">
        <v>1263</v>
      </c>
      <c r="J555" s="23" t="s">
        <v>1264</v>
      </c>
      <c r="K555" s="24" t="s">
        <v>21</v>
      </c>
      <c r="L555" s="24" t="s">
        <v>1266</v>
      </c>
      <c r="M555" s="24" t="s">
        <v>1267</v>
      </c>
      <c r="N555" s="11" t="s">
        <v>1268</v>
      </c>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row>
    <row r="556" s="39" customFormat="true" ht="20.1" hidden="false" customHeight="true" outlineLevel="0" collapsed="false">
      <c r="A556" s="23" t="s">
        <v>14</v>
      </c>
      <c r="B556" s="23" t="s">
        <v>15</v>
      </c>
      <c r="C556" s="23" t="s">
        <v>15</v>
      </c>
      <c r="D556" s="7"/>
      <c r="E556" s="23" t="s">
        <v>25</v>
      </c>
      <c r="F556" s="23" t="s">
        <v>26</v>
      </c>
      <c r="G556" s="24" t="s">
        <v>27</v>
      </c>
      <c r="H556" s="24"/>
      <c r="I556" s="11" t="s">
        <v>1263</v>
      </c>
      <c r="J556" s="23" t="s">
        <v>1264</v>
      </c>
      <c r="K556" s="24" t="s">
        <v>21</v>
      </c>
      <c r="L556" s="24" t="s">
        <v>1269</v>
      </c>
      <c r="M556" s="24" t="s">
        <v>1267</v>
      </c>
      <c r="N556" s="11" t="s">
        <v>1270</v>
      </c>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row>
    <row r="557" s="39" customFormat="true" ht="20.1" hidden="false" customHeight="true" outlineLevel="0" collapsed="false">
      <c r="A557" s="23" t="s">
        <v>14</v>
      </c>
      <c r="B557" s="23" t="s">
        <v>15</v>
      </c>
      <c r="C557" s="23" t="s">
        <v>15</v>
      </c>
      <c r="D557" s="7"/>
      <c r="E557" s="23" t="s">
        <v>42</v>
      </c>
      <c r="F557" s="23" t="s">
        <v>17</v>
      </c>
      <c r="G557" s="24" t="s">
        <v>27</v>
      </c>
      <c r="H557" s="24"/>
      <c r="I557" s="11" t="s">
        <v>1263</v>
      </c>
      <c r="J557" s="23" t="s">
        <v>1264</v>
      </c>
      <c r="K557" s="24" t="s">
        <v>21</v>
      </c>
      <c r="L557" s="24" t="s">
        <v>228</v>
      </c>
      <c r="M557" s="24" t="s">
        <v>1271</v>
      </c>
      <c r="N557" s="11" t="s">
        <v>34</v>
      </c>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row>
    <row r="558" s="39" customFormat="true" ht="20.1" hidden="false" customHeight="true" outlineLevel="0" collapsed="false">
      <c r="A558" s="23" t="s">
        <v>14</v>
      </c>
      <c r="B558" s="23" t="s">
        <v>15</v>
      </c>
      <c r="C558" s="23" t="s">
        <v>15</v>
      </c>
      <c r="D558" s="7"/>
      <c r="E558" s="23" t="s">
        <v>25</v>
      </c>
      <c r="F558" s="10" t="s">
        <v>65</v>
      </c>
      <c r="G558" s="24" t="s">
        <v>21</v>
      </c>
      <c r="H558" s="24"/>
      <c r="I558" s="11" t="s">
        <v>1263</v>
      </c>
      <c r="J558" s="23" t="s">
        <v>1264</v>
      </c>
      <c r="K558" s="24" t="s">
        <v>21</v>
      </c>
      <c r="L558" s="14" t="s">
        <v>721</v>
      </c>
      <c r="M558" s="24" t="s">
        <v>1272</v>
      </c>
      <c r="N558" s="11" t="s">
        <v>80</v>
      </c>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row>
    <row r="559" s="39" customFormat="true" ht="20.1" hidden="false" customHeight="true" outlineLevel="0" collapsed="false">
      <c r="A559" s="23" t="s">
        <v>14</v>
      </c>
      <c r="B559" s="23" t="s">
        <v>15</v>
      </c>
      <c r="C559" s="23" t="s">
        <v>15</v>
      </c>
      <c r="D559" s="7"/>
      <c r="E559" s="23" t="s">
        <v>42</v>
      </c>
      <c r="F559" s="23" t="s">
        <v>26</v>
      </c>
      <c r="G559" s="24" t="s">
        <v>21</v>
      </c>
      <c r="H559" s="24"/>
      <c r="I559" s="11" t="s">
        <v>1263</v>
      </c>
      <c r="J559" s="23" t="s">
        <v>1264</v>
      </c>
      <c r="K559" s="24" t="s">
        <v>21</v>
      </c>
      <c r="L559" s="24" t="s">
        <v>117</v>
      </c>
      <c r="M559" s="24" t="s">
        <v>1273</v>
      </c>
      <c r="N559" s="11" t="s">
        <v>273</v>
      </c>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row>
    <row r="560" s="39" customFormat="true" ht="20.1" hidden="false" customHeight="true" outlineLevel="0" collapsed="false">
      <c r="A560" s="23" t="s">
        <v>14</v>
      </c>
      <c r="B560" s="23" t="s">
        <v>15</v>
      </c>
      <c r="C560" s="23" t="s">
        <v>15</v>
      </c>
      <c r="D560" s="7"/>
      <c r="E560" s="23" t="s">
        <v>25</v>
      </c>
      <c r="F560" s="23" t="s">
        <v>26</v>
      </c>
      <c r="G560" s="24" t="s">
        <v>27</v>
      </c>
      <c r="H560" s="24"/>
      <c r="I560" s="11" t="s">
        <v>1274</v>
      </c>
      <c r="J560" s="23" t="s">
        <v>1275</v>
      </c>
      <c r="K560" s="24" t="s">
        <v>38</v>
      </c>
      <c r="L560" s="24" t="s">
        <v>89</v>
      </c>
      <c r="M560" s="23" t="s">
        <v>1276</v>
      </c>
      <c r="N560" s="16" t="n">
        <v>44195</v>
      </c>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row>
    <row r="561" s="39" customFormat="true" ht="20.1" hidden="false" customHeight="true" outlineLevel="0" collapsed="false">
      <c r="A561" s="23" t="s">
        <v>14</v>
      </c>
      <c r="B561" s="23" t="s">
        <v>15</v>
      </c>
      <c r="C561" s="23" t="s">
        <v>15</v>
      </c>
      <c r="D561" s="7"/>
      <c r="E561" s="23" t="s">
        <v>42</v>
      </c>
      <c r="F561" s="23" t="s">
        <v>65</v>
      </c>
      <c r="G561" s="24" t="s">
        <v>81</v>
      </c>
      <c r="H561" s="24"/>
      <c r="I561" s="11" t="s">
        <v>1274</v>
      </c>
      <c r="J561" s="23" t="s">
        <v>1275</v>
      </c>
      <c r="K561" s="24" t="s">
        <v>21</v>
      </c>
      <c r="L561" s="24" t="s">
        <v>368</v>
      </c>
      <c r="M561" s="23" t="s">
        <v>1277</v>
      </c>
      <c r="N561" s="16" t="n">
        <v>44091</v>
      </c>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row>
    <row r="562" s="39" customFormat="true" ht="20.1" hidden="false" customHeight="true" outlineLevel="0" collapsed="false">
      <c r="A562" s="23" t="s">
        <v>14</v>
      </c>
      <c r="B562" s="23" t="s">
        <v>15</v>
      </c>
      <c r="C562" s="23" t="s">
        <v>15</v>
      </c>
      <c r="D562" s="7"/>
      <c r="E562" s="23" t="s">
        <v>42</v>
      </c>
      <c r="F562" s="23" t="s">
        <v>17</v>
      </c>
      <c r="G562" s="24" t="s">
        <v>27</v>
      </c>
      <c r="H562" s="24"/>
      <c r="I562" s="11" t="s">
        <v>1274</v>
      </c>
      <c r="J562" s="23" t="s">
        <v>1275</v>
      </c>
      <c r="K562" s="24" t="s">
        <v>38</v>
      </c>
      <c r="L562" s="24" t="s">
        <v>70</v>
      </c>
      <c r="M562" s="23" t="s">
        <v>1278</v>
      </c>
      <c r="N562" s="16" t="n">
        <v>43625</v>
      </c>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row>
    <row r="563" s="39" customFormat="true" ht="20.1" hidden="false" customHeight="true" outlineLevel="0" collapsed="false">
      <c r="A563" s="23" t="s">
        <v>14</v>
      </c>
      <c r="B563" s="23" t="s">
        <v>15</v>
      </c>
      <c r="C563" s="23" t="s">
        <v>15</v>
      </c>
      <c r="D563" s="7"/>
      <c r="E563" s="23" t="s">
        <v>42</v>
      </c>
      <c r="F563" s="23" t="s">
        <v>65</v>
      </c>
      <c r="G563" s="24" t="s">
        <v>81</v>
      </c>
      <c r="H563" s="24"/>
      <c r="I563" s="11" t="s">
        <v>1274</v>
      </c>
      <c r="J563" s="23" t="s">
        <v>1275</v>
      </c>
      <c r="K563" s="24" t="s">
        <v>21</v>
      </c>
      <c r="L563" s="24" t="s">
        <v>1279</v>
      </c>
      <c r="M563" s="23" t="s">
        <v>1280</v>
      </c>
      <c r="N563" s="16" t="n">
        <v>44193</v>
      </c>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row>
    <row r="564" s="39" customFormat="true" ht="20.1" hidden="false" customHeight="true" outlineLevel="0" collapsed="false">
      <c r="A564" s="23" t="s">
        <v>14</v>
      </c>
      <c r="B564" s="23" t="s">
        <v>15</v>
      </c>
      <c r="C564" s="23" t="s">
        <v>15</v>
      </c>
      <c r="D564" s="7"/>
      <c r="E564" s="23" t="s">
        <v>42</v>
      </c>
      <c r="F564" s="23" t="s">
        <v>65</v>
      </c>
      <c r="G564" s="24" t="s">
        <v>81</v>
      </c>
      <c r="H564" s="24"/>
      <c r="I564" s="11" t="s">
        <v>1274</v>
      </c>
      <c r="J564" s="23" t="s">
        <v>1275</v>
      </c>
      <c r="K564" s="24" t="s">
        <v>21</v>
      </c>
      <c r="L564" s="24" t="s">
        <v>1146</v>
      </c>
      <c r="M564" s="23" t="s">
        <v>1281</v>
      </c>
      <c r="N564" s="16" t="n">
        <v>43610</v>
      </c>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row>
    <row r="565" s="39" customFormat="true" ht="20.1" hidden="false" customHeight="true" outlineLevel="0" collapsed="false">
      <c r="A565" s="23" t="s">
        <v>14</v>
      </c>
      <c r="B565" s="23" t="s">
        <v>15</v>
      </c>
      <c r="C565" s="23" t="s">
        <v>15</v>
      </c>
      <c r="D565" s="7"/>
      <c r="E565" s="23" t="s">
        <v>42</v>
      </c>
      <c r="F565" s="23" t="s">
        <v>65</v>
      </c>
      <c r="G565" s="24" t="s">
        <v>81</v>
      </c>
      <c r="H565" s="24"/>
      <c r="I565" s="11" t="s">
        <v>1274</v>
      </c>
      <c r="J565" s="23" t="s">
        <v>1275</v>
      </c>
      <c r="K565" s="24" t="s">
        <v>21</v>
      </c>
      <c r="L565" s="24" t="s">
        <v>1282</v>
      </c>
      <c r="M565" s="23" t="s">
        <v>1283</v>
      </c>
      <c r="N565" s="16" t="n">
        <v>44113</v>
      </c>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row>
    <row r="566" s="39" customFormat="true" ht="20.1" hidden="false" customHeight="true" outlineLevel="0" collapsed="false">
      <c r="A566" s="23" t="s">
        <v>14</v>
      </c>
      <c r="B566" s="23" t="s">
        <v>15</v>
      </c>
      <c r="C566" s="23" t="s">
        <v>15</v>
      </c>
      <c r="D566" s="7"/>
      <c r="E566" s="23" t="s">
        <v>42</v>
      </c>
      <c r="F566" s="23" t="s">
        <v>65</v>
      </c>
      <c r="G566" s="24" t="s">
        <v>81</v>
      </c>
      <c r="H566" s="24"/>
      <c r="I566" s="11" t="s">
        <v>1274</v>
      </c>
      <c r="J566" s="23" t="s">
        <v>1275</v>
      </c>
      <c r="K566" s="24" t="s">
        <v>21</v>
      </c>
      <c r="L566" s="24" t="s">
        <v>144</v>
      </c>
      <c r="M566" s="23" t="s">
        <v>1284</v>
      </c>
      <c r="N566" s="16" t="n">
        <v>44165</v>
      </c>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row>
    <row r="567" s="39" customFormat="true" ht="20.1" hidden="false" customHeight="true" outlineLevel="0" collapsed="false">
      <c r="A567" s="23" t="s">
        <v>14</v>
      </c>
      <c r="B567" s="23" t="s">
        <v>15</v>
      </c>
      <c r="C567" s="23" t="s">
        <v>15</v>
      </c>
      <c r="D567" s="7"/>
      <c r="E567" s="23" t="s">
        <v>42</v>
      </c>
      <c r="F567" s="23" t="s">
        <v>26</v>
      </c>
      <c r="G567" s="24" t="s">
        <v>21</v>
      </c>
      <c r="H567" s="24"/>
      <c r="I567" s="11" t="s">
        <v>1285</v>
      </c>
      <c r="J567" s="23" t="s">
        <v>1286</v>
      </c>
      <c r="K567" s="24" t="s">
        <v>21</v>
      </c>
      <c r="L567" s="24" t="s">
        <v>117</v>
      </c>
      <c r="M567" s="24" t="s">
        <v>1287</v>
      </c>
      <c r="N567" s="11" t="s">
        <v>775</v>
      </c>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row>
    <row r="568" s="39" customFormat="true" ht="20.1" hidden="false" customHeight="true" outlineLevel="0" collapsed="false">
      <c r="A568" s="23" t="s">
        <v>14</v>
      </c>
      <c r="B568" s="23" t="s">
        <v>15</v>
      </c>
      <c r="C568" s="23" t="s">
        <v>15</v>
      </c>
      <c r="D568" s="7"/>
      <c r="E568" s="23" t="s">
        <v>42</v>
      </c>
      <c r="F568" s="23" t="s">
        <v>26</v>
      </c>
      <c r="G568" s="24" t="s">
        <v>21</v>
      </c>
      <c r="H568" s="24"/>
      <c r="I568" s="11" t="s">
        <v>1288</v>
      </c>
      <c r="J568" s="23" t="s">
        <v>1289</v>
      </c>
      <c r="K568" s="24" t="s">
        <v>21</v>
      </c>
      <c r="L568" s="24" t="s">
        <v>117</v>
      </c>
      <c r="M568" s="23" t="s">
        <v>1290</v>
      </c>
      <c r="N568" s="11" t="s">
        <v>273</v>
      </c>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row>
    <row r="569" s="39" customFormat="true" ht="20.1" hidden="false" customHeight="true" outlineLevel="0" collapsed="false">
      <c r="A569" s="23" t="s">
        <v>14</v>
      </c>
      <c r="B569" s="23" t="s">
        <v>15</v>
      </c>
      <c r="C569" s="23" t="s">
        <v>15</v>
      </c>
      <c r="D569" s="7"/>
      <c r="E569" s="23" t="s">
        <v>42</v>
      </c>
      <c r="F569" s="23" t="s">
        <v>26</v>
      </c>
      <c r="G569" s="24" t="s">
        <v>21</v>
      </c>
      <c r="H569" s="24"/>
      <c r="I569" s="11" t="s">
        <v>1288</v>
      </c>
      <c r="J569" s="23" t="s">
        <v>1289</v>
      </c>
      <c r="K569" s="24" t="s">
        <v>21</v>
      </c>
      <c r="L569" s="24" t="s">
        <v>1221</v>
      </c>
      <c r="M569" s="23" t="s">
        <v>1291</v>
      </c>
      <c r="N569" s="11" t="s">
        <v>1223</v>
      </c>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row>
    <row r="570" s="39" customFormat="true" ht="20.1" hidden="false" customHeight="true" outlineLevel="0" collapsed="false">
      <c r="A570" s="23" t="s">
        <v>14</v>
      </c>
      <c r="B570" s="23" t="s">
        <v>15</v>
      </c>
      <c r="C570" s="23" t="s">
        <v>15</v>
      </c>
      <c r="D570" s="7"/>
      <c r="E570" s="23" t="s">
        <v>25</v>
      </c>
      <c r="F570" s="23" t="s">
        <v>17</v>
      </c>
      <c r="G570" s="24" t="s">
        <v>38</v>
      </c>
      <c r="H570" s="24"/>
      <c r="I570" s="11" t="s">
        <v>1288</v>
      </c>
      <c r="J570" s="23" t="s">
        <v>1289</v>
      </c>
      <c r="K570" s="24" t="s">
        <v>21</v>
      </c>
      <c r="L570" s="24" t="s">
        <v>89</v>
      </c>
      <c r="M570" s="23" t="s">
        <v>1292</v>
      </c>
      <c r="N570" s="11" t="s">
        <v>34</v>
      </c>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row>
    <row r="571" s="39" customFormat="true" ht="20.1" hidden="false" customHeight="true" outlineLevel="0" collapsed="false">
      <c r="A571" s="23" t="s">
        <v>14</v>
      </c>
      <c r="B571" s="23" t="s">
        <v>15</v>
      </c>
      <c r="C571" s="23" t="s">
        <v>15</v>
      </c>
      <c r="D571" s="7"/>
      <c r="E571" s="23" t="s">
        <v>42</v>
      </c>
      <c r="F571" s="23" t="s">
        <v>17</v>
      </c>
      <c r="G571" s="24" t="s">
        <v>27</v>
      </c>
      <c r="H571" s="24"/>
      <c r="I571" s="11" t="s">
        <v>1288</v>
      </c>
      <c r="J571" s="23" t="s">
        <v>1289</v>
      </c>
      <c r="K571" s="24" t="s">
        <v>21</v>
      </c>
      <c r="L571" s="24" t="s">
        <v>98</v>
      </c>
      <c r="M571" s="23" t="s">
        <v>1293</v>
      </c>
      <c r="N571" s="11" t="s">
        <v>34</v>
      </c>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row>
    <row r="572" s="31" customFormat="true" ht="20.1" hidden="false" customHeight="true" outlineLevel="0" collapsed="false">
      <c r="A572" s="23" t="s">
        <v>14</v>
      </c>
      <c r="B572" s="23" t="s">
        <v>15</v>
      </c>
      <c r="C572" s="23" t="s">
        <v>15</v>
      </c>
      <c r="D572" s="7"/>
      <c r="E572" s="23" t="s">
        <v>16</v>
      </c>
      <c r="F572" s="23" t="s">
        <v>17</v>
      </c>
      <c r="G572" s="24" t="s">
        <v>18</v>
      </c>
      <c r="H572" s="24"/>
      <c r="I572" s="11" t="s">
        <v>1294</v>
      </c>
      <c r="J572" s="23" t="s">
        <v>1295</v>
      </c>
      <c r="K572" s="24" t="s">
        <v>21</v>
      </c>
      <c r="L572" s="14" t="s">
        <v>22</v>
      </c>
      <c r="M572" s="24" t="s">
        <v>1296</v>
      </c>
      <c r="N572" s="11" t="s">
        <v>1007</v>
      </c>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row>
    <row r="573" s="31" customFormat="true" ht="20.1" hidden="false" customHeight="true" outlineLevel="0" collapsed="false">
      <c r="A573" s="23" t="s">
        <v>14</v>
      </c>
      <c r="B573" s="23" t="s">
        <v>15</v>
      </c>
      <c r="C573" s="23" t="s">
        <v>15</v>
      </c>
      <c r="D573" s="7"/>
      <c r="E573" s="23" t="s">
        <v>42</v>
      </c>
      <c r="F573" s="23" t="s">
        <v>56</v>
      </c>
      <c r="G573" s="24" t="s">
        <v>38</v>
      </c>
      <c r="H573" s="24"/>
      <c r="I573" s="11" t="s">
        <v>1294</v>
      </c>
      <c r="J573" s="23" t="s">
        <v>1295</v>
      </c>
      <c r="K573" s="24" t="s">
        <v>21</v>
      </c>
      <c r="L573" s="24" t="s">
        <v>117</v>
      </c>
      <c r="M573" s="24" t="s">
        <v>1297</v>
      </c>
      <c r="N573" s="11" t="s">
        <v>1298</v>
      </c>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row>
    <row r="574" s="31" customFormat="true" ht="20.1" hidden="false" customHeight="true" outlineLevel="0" collapsed="false">
      <c r="A574" s="23" t="s">
        <v>14</v>
      </c>
      <c r="B574" s="23" t="s">
        <v>15</v>
      </c>
      <c r="C574" s="23" t="s">
        <v>15</v>
      </c>
      <c r="D574" s="7"/>
      <c r="E574" s="23" t="s">
        <v>42</v>
      </c>
      <c r="F574" s="23" t="s">
        <v>26</v>
      </c>
      <c r="G574" s="24" t="s">
        <v>21</v>
      </c>
      <c r="H574" s="24"/>
      <c r="I574" s="11" t="s">
        <v>1294</v>
      </c>
      <c r="J574" s="23" t="s">
        <v>1295</v>
      </c>
      <c r="K574" s="24" t="s">
        <v>38</v>
      </c>
      <c r="L574" s="24" t="s">
        <v>414</v>
      </c>
      <c r="M574" s="23" t="s">
        <v>1299</v>
      </c>
      <c r="N574" s="11" t="s">
        <v>1300</v>
      </c>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row>
    <row r="575" s="31" customFormat="true" ht="20.1" hidden="false" customHeight="true" outlineLevel="0" collapsed="false">
      <c r="A575" s="23" t="s">
        <v>14</v>
      </c>
      <c r="B575" s="23" t="s">
        <v>15</v>
      </c>
      <c r="C575" s="23" t="s">
        <v>15</v>
      </c>
      <c r="D575" s="7"/>
      <c r="E575" s="23" t="s">
        <v>25</v>
      </c>
      <c r="F575" s="10" t="s">
        <v>65</v>
      </c>
      <c r="G575" s="24" t="s">
        <v>21</v>
      </c>
      <c r="H575" s="24"/>
      <c r="I575" s="11" t="s">
        <v>1294</v>
      </c>
      <c r="J575" s="23" t="s">
        <v>1295</v>
      </c>
      <c r="K575" s="24" t="s">
        <v>21</v>
      </c>
      <c r="L575" s="24" t="s">
        <v>89</v>
      </c>
      <c r="M575" s="24" t="s">
        <v>1301</v>
      </c>
      <c r="N575" s="11" t="s">
        <v>1085</v>
      </c>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row>
    <row r="576" s="31" customFormat="true" ht="20.1" hidden="false" customHeight="true" outlineLevel="0" collapsed="false">
      <c r="A576" s="23" t="s">
        <v>14</v>
      </c>
      <c r="B576" s="23" t="s">
        <v>15</v>
      </c>
      <c r="C576" s="23" t="s">
        <v>15</v>
      </c>
      <c r="D576" s="7"/>
      <c r="E576" s="23" t="s">
        <v>42</v>
      </c>
      <c r="F576" s="23" t="s">
        <v>65</v>
      </c>
      <c r="G576" s="24" t="s">
        <v>81</v>
      </c>
      <c r="H576" s="24"/>
      <c r="I576" s="11" t="s">
        <v>1294</v>
      </c>
      <c r="J576" s="23" t="s">
        <v>1295</v>
      </c>
      <c r="K576" s="24" t="s">
        <v>21</v>
      </c>
      <c r="L576" s="24" t="s">
        <v>541</v>
      </c>
      <c r="M576" s="23" t="s">
        <v>1302</v>
      </c>
      <c r="N576" s="11" t="s">
        <v>543</v>
      </c>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row>
    <row r="577" s="31" customFormat="true" ht="20.1" hidden="false" customHeight="true" outlineLevel="0" collapsed="false">
      <c r="A577" s="23" t="s">
        <v>14</v>
      </c>
      <c r="B577" s="23" t="s">
        <v>15</v>
      </c>
      <c r="C577" s="23" t="s">
        <v>15</v>
      </c>
      <c r="D577" s="7"/>
      <c r="E577" s="23" t="s">
        <v>42</v>
      </c>
      <c r="F577" s="23" t="s">
        <v>65</v>
      </c>
      <c r="G577" s="24" t="s">
        <v>81</v>
      </c>
      <c r="H577" s="24"/>
      <c r="I577" s="11" t="s">
        <v>1294</v>
      </c>
      <c r="J577" s="23" t="s">
        <v>1295</v>
      </c>
      <c r="K577" s="24" t="s">
        <v>21</v>
      </c>
      <c r="L577" s="24" t="s">
        <v>144</v>
      </c>
      <c r="M577" s="24" t="s">
        <v>1303</v>
      </c>
      <c r="N577" s="11" t="s">
        <v>819</v>
      </c>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row>
    <row r="578" s="31" customFormat="true" ht="20.1" hidden="false" customHeight="true" outlineLevel="0" collapsed="false">
      <c r="A578" s="23" t="s">
        <v>14</v>
      </c>
      <c r="B578" s="23" t="s">
        <v>15</v>
      </c>
      <c r="C578" s="23" t="s">
        <v>15</v>
      </c>
      <c r="D578" s="7"/>
      <c r="E578" s="23" t="s">
        <v>42</v>
      </c>
      <c r="F578" s="23" t="s">
        <v>65</v>
      </c>
      <c r="G578" s="24" t="s">
        <v>81</v>
      </c>
      <c r="H578" s="24"/>
      <c r="I578" s="11" t="s">
        <v>1294</v>
      </c>
      <c r="J578" s="23" t="s">
        <v>1295</v>
      </c>
      <c r="K578" s="24" t="s">
        <v>21</v>
      </c>
      <c r="L578" s="24" t="s">
        <v>368</v>
      </c>
      <c r="M578" s="23" t="s">
        <v>1304</v>
      </c>
      <c r="N578" s="11" t="s">
        <v>1190</v>
      </c>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row>
    <row r="579" s="31" customFormat="true" ht="20.1" hidden="false" customHeight="true" outlineLevel="0" collapsed="false">
      <c r="A579" s="23" t="s">
        <v>14</v>
      </c>
      <c r="B579" s="23" t="s">
        <v>15</v>
      </c>
      <c r="C579" s="23" t="s">
        <v>15</v>
      </c>
      <c r="D579" s="7"/>
      <c r="E579" s="23" t="s">
        <v>42</v>
      </c>
      <c r="F579" s="23" t="s">
        <v>65</v>
      </c>
      <c r="G579" s="24" t="s">
        <v>81</v>
      </c>
      <c r="H579" s="24"/>
      <c r="I579" s="11" t="s">
        <v>1294</v>
      </c>
      <c r="J579" s="23" t="s">
        <v>1295</v>
      </c>
      <c r="K579" s="24" t="s">
        <v>21</v>
      </c>
      <c r="L579" s="24" t="s">
        <v>141</v>
      </c>
      <c r="M579" s="23" t="s">
        <v>1304</v>
      </c>
      <c r="N579" s="11" t="s">
        <v>1305</v>
      </c>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row>
    <row r="580" s="31" customFormat="true" ht="20.1" hidden="false" customHeight="true" outlineLevel="0" collapsed="false">
      <c r="A580" s="23" t="s">
        <v>14</v>
      </c>
      <c r="B580" s="23" t="s">
        <v>15</v>
      </c>
      <c r="C580" s="23" t="s">
        <v>15</v>
      </c>
      <c r="D580" s="12"/>
      <c r="E580" s="23" t="s">
        <v>42</v>
      </c>
      <c r="F580" s="23" t="s">
        <v>65</v>
      </c>
      <c r="G580" s="24" t="s">
        <v>81</v>
      </c>
      <c r="H580" s="24"/>
      <c r="I580" s="11" t="s">
        <v>1294</v>
      </c>
      <c r="J580" s="23" t="s">
        <v>1295</v>
      </c>
      <c r="K580" s="24" t="s">
        <v>28</v>
      </c>
      <c r="L580" s="24" t="s">
        <v>247</v>
      </c>
      <c r="M580" s="23" t="s">
        <v>1306</v>
      </c>
      <c r="N580" s="11" t="s">
        <v>169</v>
      </c>
      <c r="O580" s="1"/>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row>
    <row r="581" s="31" customFormat="true" ht="20.1" hidden="false" customHeight="true" outlineLevel="0" collapsed="false">
      <c r="A581" s="23" t="s">
        <v>14</v>
      </c>
      <c r="B581" s="23" t="s">
        <v>15</v>
      </c>
      <c r="C581" s="23" t="s">
        <v>15</v>
      </c>
      <c r="D581" s="7"/>
      <c r="E581" s="23" t="s">
        <v>25</v>
      </c>
      <c r="F581" s="10" t="s">
        <v>65</v>
      </c>
      <c r="G581" s="24" t="s">
        <v>21</v>
      </c>
      <c r="H581" s="24"/>
      <c r="I581" s="11" t="s">
        <v>1294</v>
      </c>
      <c r="J581" s="23" t="s">
        <v>1295</v>
      </c>
      <c r="K581" s="24" t="s">
        <v>21</v>
      </c>
      <c r="L581" s="24" t="s">
        <v>1307</v>
      </c>
      <c r="M581" s="24" t="s">
        <v>1308</v>
      </c>
      <c r="N581" s="11" t="s">
        <v>1309</v>
      </c>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row>
    <row r="582" s="43" customFormat="true" ht="20.1" hidden="false" customHeight="true" outlineLevel="0" collapsed="false">
      <c r="A582" s="40" t="s">
        <v>14</v>
      </c>
      <c r="B582" s="40" t="s">
        <v>15</v>
      </c>
      <c r="C582" s="40" t="s">
        <v>15</v>
      </c>
      <c r="D582" s="7"/>
      <c r="E582" s="23" t="s">
        <v>25</v>
      </c>
      <c r="F582" s="40" t="s">
        <v>65</v>
      </c>
      <c r="G582" s="41" t="s">
        <v>21</v>
      </c>
      <c r="H582" s="41"/>
      <c r="I582" s="11" t="n">
        <v>1802080229</v>
      </c>
      <c r="J582" s="40" t="s">
        <v>1310</v>
      </c>
      <c r="K582" s="41" t="s">
        <v>21</v>
      </c>
      <c r="L582" s="24" t="s">
        <v>89</v>
      </c>
      <c r="M582" s="41" t="s">
        <v>1311</v>
      </c>
      <c r="N582" s="42" t="s">
        <v>91</v>
      </c>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row>
    <row r="583" s="43" customFormat="true" ht="20.1" hidden="false" customHeight="true" outlineLevel="0" collapsed="false">
      <c r="A583" s="40" t="s">
        <v>14</v>
      </c>
      <c r="B583" s="40" t="s">
        <v>15</v>
      </c>
      <c r="C583" s="40" t="s">
        <v>15</v>
      </c>
      <c r="D583" s="7"/>
      <c r="E583" s="23" t="s">
        <v>42</v>
      </c>
      <c r="F583" s="40" t="s">
        <v>26</v>
      </c>
      <c r="G583" s="41" t="s">
        <v>21</v>
      </c>
      <c r="H583" s="41"/>
      <c r="I583" s="11" t="n">
        <v>1802080229</v>
      </c>
      <c r="J583" s="40" t="s">
        <v>1310</v>
      </c>
      <c r="K583" s="41" t="s">
        <v>21</v>
      </c>
      <c r="L583" s="24" t="s">
        <v>1221</v>
      </c>
      <c r="M583" s="41" t="s">
        <v>1312</v>
      </c>
      <c r="N583" s="42" t="s">
        <v>1223</v>
      </c>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row>
    <row r="584" s="18" customFormat="true" ht="20.1" hidden="false" customHeight="true" outlineLevel="0" collapsed="false">
      <c r="A584" s="44" t="s">
        <v>14</v>
      </c>
      <c r="B584" s="44" t="s">
        <v>15</v>
      </c>
      <c r="C584" s="44" t="s">
        <v>15</v>
      </c>
      <c r="D584" s="7"/>
      <c r="E584" s="44" t="s">
        <v>25</v>
      </c>
      <c r="F584" s="44" t="s">
        <v>17</v>
      </c>
      <c r="G584" s="45" t="s">
        <v>38</v>
      </c>
      <c r="H584" s="45"/>
      <c r="I584" s="35" t="s">
        <v>1313</v>
      </c>
      <c r="J584" s="44" t="s">
        <v>1314</v>
      </c>
      <c r="K584" s="45" t="s">
        <v>21</v>
      </c>
      <c r="L584" s="12" t="s">
        <v>1315</v>
      </c>
      <c r="M584" s="12" t="s">
        <v>1316</v>
      </c>
      <c r="N584" s="35" t="s">
        <v>1061</v>
      </c>
      <c r="O584" s="46"/>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row>
    <row r="585" s="18" customFormat="true" ht="20.1" hidden="false" customHeight="true" outlineLevel="0" collapsed="false">
      <c r="A585" s="44" t="s">
        <v>14</v>
      </c>
      <c r="B585" s="44" t="s">
        <v>15</v>
      </c>
      <c r="C585" s="44" t="s">
        <v>15</v>
      </c>
      <c r="D585" s="7"/>
      <c r="E585" s="44" t="s">
        <v>25</v>
      </c>
      <c r="F585" s="44" t="s">
        <v>56</v>
      </c>
      <c r="G585" s="45" t="s">
        <v>48</v>
      </c>
      <c r="H585" s="45"/>
      <c r="I585" s="35" t="s">
        <v>1313</v>
      </c>
      <c r="J585" s="44" t="s">
        <v>1314</v>
      </c>
      <c r="K585" s="45" t="s">
        <v>48</v>
      </c>
      <c r="L585" s="12" t="s">
        <v>1317</v>
      </c>
      <c r="M585" s="12" t="s">
        <v>1318</v>
      </c>
      <c r="N585" s="35" t="s">
        <v>1319</v>
      </c>
      <c r="O585" s="46"/>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row>
    <row r="586" s="18" customFormat="true" ht="20.1" hidden="false" customHeight="true" outlineLevel="0" collapsed="false">
      <c r="A586" s="44" t="s">
        <v>14</v>
      </c>
      <c r="B586" s="44" t="s">
        <v>15</v>
      </c>
      <c r="C586" s="44" t="s">
        <v>15</v>
      </c>
      <c r="D586" s="7"/>
      <c r="E586" s="44" t="s">
        <v>25</v>
      </c>
      <c r="F586" s="44" t="s">
        <v>17</v>
      </c>
      <c r="G586" s="45" t="s">
        <v>38</v>
      </c>
      <c r="H586" s="45"/>
      <c r="I586" s="35" t="s">
        <v>1313</v>
      </c>
      <c r="J586" s="44" t="s">
        <v>1314</v>
      </c>
      <c r="K586" s="45" t="s">
        <v>21</v>
      </c>
      <c r="L586" s="12" t="s">
        <v>240</v>
      </c>
      <c r="M586" s="12" t="s">
        <v>1320</v>
      </c>
      <c r="N586" s="35" t="s">
        <v>34</v>
      </c>
      <c r="O586" s="46"/>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row>
    <row r="587" s="18" customFormat="true" ht="20.1" hidden="false" customHeight="true" outlineLevel="0" collapsed="false">
      <c r="A587" s="44" t="s">
        <v>14</v>
      </c>
      <c r="B587" s="44" t="s">
        <v>15</v>
      </c>
      <c r="C587" s="44" t="s">
        <v>15</v>
      </c>
      <c r="D587" s="7"/>
      <c r="E587" s="44" t="s">
        <v>25</v>
      </c>
      <c r="F587" s="44" t="s">
        <v>26</v>
      </c>
      <c r="G587" s="45" t="s">
        <v>27</v>
      </c>
      <c r="H587" s="45"/>
      <c r="I587" s="35" t="s">
        <v>1313</v>
      </c>
      <c r="J587" s="44" t="s">
        <v>1314</v>
      </c>
      <c r="K587" s="45" t="s">
        <v>38</v>
      </c>
      <c r="L587" s="12" t="s">
        <v>1321</v>
      </c>
      <c r="M587" s="12" t="s">
        <v>1322</v>
      </c>
      <c r="N587" s="35" t="s">
        <v>34</v>
      </c>
      <c r="O587" s="46"/>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row>
    <row r="588" s="18" customFormat="true" ht="20.1" hidden="false" customHeight="true" outlineLevel="0" collapsed="false">
      <c r="A588" s="44" t="s">
        <v>14</v>
      </c>
      <c r="B588" s="44" t="s">
        <v>15</v>
      </c>
      <c r="C588" s="44" t="s">
        <v>15</v>
      </c>
      <c r="D588" s="7"/>
      <c r="E588" s="44" t="s">
        <v>42</v>
      </c>
      <c r="F588" s="44" t="s">
        <v>17</v>
      </c>
      <c r="G588" s="45" t="s">
        <v>27</v>
      </c>
      <c r="H588" s="45"/>
      <c r="I588" s="35" t="s">
        <v>1313</v>
      </c>
      <c r="J588" s="44" t="s">
        <v>1314</v>
      </c>
      <c r="K588" s="45" t="s">
        <v>21</v>
      </c>
      <c r="L588" s="12" t="s">
        <v>117</v>
      </c>
      <c r="M588" s="12" t="s">
        <v>1323</v>
      </c>
      <c r="N588" s="35" t="s">
        <v>273</v>
      </c>
      <c r="O588" s="46"/>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row>
    <row r="589" s="18" customFormat="true" ht="20.1" hidden="false" customHeight="true" outlineLevel="0" collapsed="false">
      <c r="A589" s="44" t="s">
        <v>14</v>
      </c>
      <c r="B589" s="44" t="s">
        <v>15</v>
      </c>
      <c r="C589" s="44" t="s">
        <v>15</v>
      </c>
      <c r="D589" s="7"/>
      <c r="E589" s="44" t="s">
        <v>42</v>
      </c>
      <c r="F589" s="44" t="s">
        <v>17</v>
      </c>
      <c r="G589" s="45" t="s">
        <v>27</v>
      </c>
      <c r="H589" s="45"/>
      <c r="I589" s="35" t="s">
        <v>1313</v>
      </c>
      <c r="J589" s="44" t="s">
        <v>1314</v>
      </c>
      <c r="K589" s="45" t="s">
        <v>48</v>
      </c>
      <c r="L589" s="12" t="s">
        <v>1324</v>
      </c>
      <c r="M589" s="12" t="s">
        <v>1325</v>
      </c>
      <c r="N589" s="35" t="s">
        <v>342</v>
      </c>
      <c r="O589" s="46"/>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row>
    <row r="590" s="18" customFormat="true" ht="20.1" hidden="false" customHeight="true" outlineLevel="0" collapsed="false">
      <c r="A590" s="44" t="s">
        <v>14</v>
      </c>
      <c r="B590" s="44" t="s">
        <v>15</v>
      </c>
      <c r="C590" s="44" t="s">
        <v>15</v>
      </c>
      <c r="D590" s="7"/>
      <c r="E590" s="44" t="s">
        <v>42</v>
      </c>
      <c r="F590" s="44" t="s">
        <v>17</v>
      </c>
      <c r="G590" s="45" t="s">
        <v>27</v>
      </c>
      <c r="H590" s="45"/>
      <c r="I590" s="35" t="s">
        <v>1313</v>
      </c>
      <c r="J590" s="44" t="s">
        <v>1314</v>
      </c>
      <c r="K590" s="45" t="s">
        <v>28</v>
      </c>
      <c r="L590" s="12" t="s">
        <v>122</v>
      </c>
      <c r="M590" s="12" t="s">
        <v>1326</v>
      </c>
      <c r="N590" s="35" t="s">
        <v>317</v>
      </c>
      <c r="O590" s="46"/>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row>
    <row r="591" s="18" customFormat="true" ht="20.1" hidden="false" customHeight="true" outlineLevel="0" collapsed="false">
      <c r="A591" s="44" t="s">
        <v>14</v>
      </c>
      <c r="B591" s="44" t="s">
        <v>15</v>
      </c>
      <c r="C591" s="44" t="s">
        <v>15</v>
      </c>
      <c r="D591" s="7"/>
      <c r="E591" s="44" t="s">
        <v>42</v>
      </c>
      <c r="F591" s="44" t="s">
        <v>17</v>
      </c>
      <c r="G591" s="45" t="s">
        <v>27</v>
      </c>
      <c r="H591" s="45"/>
      <c r="I591" s="35" t="s">
        <v>1313</v>
      </c>
      <c r="J591" s="44" t="s">
        <v>1314</v>
      </c>
      <c r="K591" s="45" t="s">
        <v>48</v>
      </c>
      <c r="L591" s="12" t="s">
        <v>1327</v>
      </c>
      <c r="M591" s="12" t="s">
        <v>1328</v>
      </c>
      <c r="N591" s="35" t="s">
        <v>34</v>
      </c>
      <c r="O591" s="46"/>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row>
    <row r="592" s="18" customFormat="true" ht="20.1" hidden="false" customHeight="true" outlineLevel="0" collapsed="false">
      <c r="A592" s="44" t="s">
        <v>14</v>
      </c>
      <c r="B592" s="44" t="s">
        <v>15</v>
      </c>
      <c r="C592" s="44" t="s">
        <v>15</v>
      </c>
      <c r="D592" s="7"/>
      <c r="E592" s="44" t="s">
        <v>42</v>
      </c>
      <c r="F592" s="44" t="s">
        <v>26</v>
      </c>
      <c r="G592" s="45" t="s">
        <v>21</v>
      </c>
      <c r="H592" s="45"/>
      <c r="I592" s="35" t="s">
        <v>1313</v>
      </c>
      <c r="J592" s="44" t="s">
        <v>1314</v>
      </c>
      <c r="K592" s="45" t="s">
        <v>38</v>
      </c>
      <c r="L592" s="12" t="s">
        <v>228</v>
      </c>
      <c r="M592" s="12" t="s">
        <v>1329</v>
      </c>
      <c r="N592" s="35" t="s">
        <v>34</v>
      </c>
      <c r="O592" s="46"/>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row>
    <row r="593" s="18" customFormat="true" ht="20.1" hidden="false" customHeight="true" outlineLevel="0" collapsed="false">
      <c r="A593" s="44" t="s">
        <v>14</v>
      </c>
      <c r="B593" s="44" t="s">
        <v>15</v>
      </c>
      <c r="C593" s="44" t="s">
        <v>15</v>
      </c>
      <c r="D593" s="7"/>
      <c r="E593" s="44" t="s">
        <v>25</v>
      </c>
      <c r="F593" s="10" t="s">
        <v>65</v>
      </c>
      <c r="G593" s="45" t="s">
        <v>21</v>
      </c>
      <c r="H593" s="45"/>
      <c r="I593" s="35" t="s">
        <v>1313</v>
      </c>
      <c r="J593" s="44" t="s">
        <v>1314</v>
      </c>
      <c r="K593" s="45" t="s">
        <v>38</v>
      </c>
      <c r="L593" s="12" t="s">
        <v>479</v>
      </c>
      <c r="M593" s="12" t="s">
        <v>1330</v>
      </c>
      <c r="N593" s="35" t="s">
        <v>1066</v>
      </c>
      <c r="O593" s="46"/>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row>
    <row r="594" s="18" customFormat="true" ht="20.1" hidden="false" customHeight="true" outlineLevel="0" collapsed="false">
      <c r="A594" s="44" t="s">
        <v>14</v>
      </c>
      <c r="B594" s="44" t="s">
        <v>15</v>
      </c>
      <c r="C594" s="44" t="s">
        <v>15</v>
      </c>
      <c r="D594" s="7"/>
      <c r="E594" s="44" t="s">
        <v>25</v>
      </c>
      <c r="F594" s="44" t="s">
        <v>56</v>
      </c>
      <c r="G594" s="45" t="s">
        <v>48</v>
      </c>
      <c r="H594" s="45"/>
      <c r="I594" s="35" t="s">
        <v>1331</v>
      </c>
      <c r="J594" s="44" t="s">
        <v>1332</v>
      </c>
      <c r="K594" s="45" t="s">
        <v>38</v>
      </c>
      <c r="L594" s="12" t="s">
        <v>189</v>
      </c>
      <c r="M594" s="10" t="s">
        <v>1333</v>
      </c>
      <c r="N594" s="35" t="s">
        <v>34</v>
      </c>
      <c r="O594" s="46"/>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row>
    <row r="595" s="18" customFormat="true" ht="20.1" hidden="false" customHeight="true" outlineLevel="0" collapsed="false">
      <c r="A595" s="44" t="s">
        <v>14</v>
      </c>
      <c r="B595" s="44" t="s">
        <v>15</v>
      </c>
      <c r="C595" s="44" t="s">
        <v>15</v>
      </c>
      <c r="D595" s="7"/>
      <c r="E595" s="44" t="s">
        <v>16</v>
      </c>
      <c r="F595" s="44" t="s">
        <v>26</v>
      </c>
      <c r="G595" s="45" t="s">
        <v>38</v>
      </c>
      <c r="H595" s="45"/>
      <c r="I595" s="35" t="s">
        <v>1331</v>
      </c>
      <c r="J595" s="44" t="s">
        <v>1332</v>
      </c>
      <c r="K595" s="45" t="s">
        <v>38</v>
      </c>
      <c r="L595" s="12" t="s">
        <v>366</v>
      </c>
      <c r="M595" s="10" t="s">
        <v>1334</v>
      </c>
      <c r="N595" s="35" t="s">
        <v>53</v>
      </c>
      <c r="O595" s="46"/>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row>
    <row r="596" s="18" customFormat="true" ht="20.1" hidden="false" customHeight="true" outlineLevel="0" collapsed="false">
      <c r="A596" s="44" t="s">
        <v>14</v>
      </c>
      <c r="B596" s="44" t="s">
        <v>15</v>
      </c>
      <c r="C596" s="44" t="s">
        <v>15</v>
      </c>
      <c r="D596" s="7"/>
      <c r="E596" s="44" t="s">
        <v>25</v>
      </c>
      <c r="F596" s="44" t="s">
        <v>17</v>
      </c>
      <c r="G596" s="45" t="s">
        <v>38</v>
      </c>
      <c r="H596" s="45"/>
      <c r="I596" s="35" t="s">
        <v>1331</v>
      </c>
      <c r="J596" s="44" t="s">
        <v>1332</v>
      </c>
      <c r="K596" s="45" t="s">
        <v>21</v>
      </c>
      <c r="L596" s="12" t="s">
        <v>1335</v>
      </c>
      <c r="M596" s="10" t="s">
        <v>1336</v>
      </c>
      <c r="N596" s="35" t="s">
        <v>34</v>
      </c>
      <c r="O596" s="46"/>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row>
    <row r="597" s="18" customFormat="true" ht="20.1" hidden="false" customHeight="true" outlineLevel="0" collapsed="false">
      <c r="A597" s="44" t="s">
        <v>14</v>
      </c>
      <c r="B597" s="44" t="s">
        <v>15</v>
      </c>
      <c r="C597" s="44" t="s">
        <v>15</v>
      </c>
      <c r="D597" s="7"/>
      <c r="E597" s="44" t="s">
        <v>42</v>
      </c>
      <c r="F597" s="44" t="s">
        <v>17</v>
      </c>
      <c r="G597" s="45" t="s">
        <v>27</v>
      </c>
      <c r="H597" s="45"/>
      <c r="I597" s="35" t="s">
        <v>1337</v>
      </c>
      <c r="J597" s="44" t="s">
        <v>1338</v>
      </c>
      <c r="K597" s="45" t="s">
        <v>48</v>
      </c>
      <c r="L597" s="12" t="s">
        <v>458</v>
      </c>
      <c r="M597" s="12" t="s">
        <v>1339</v>
      </c>
      <c r="N597" s="35" t="s">
        <v>1340</v>
      </c>
      <c r="O597" s="46"/>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row>
    <row r="598" s="18" customFormat="true" ht="20.1" hidden="false" customHeight="true" outlineLevel="0" collapsed="false">
      <c r="A598" s="6" t="s">
        <v>14</v>
      </c>
      <c r="B598" s="6" t="s">
        <v>15</v>
      </c>
      <c r="C598" s="44" t="s">
        <v>15</v>
      </c>
      <c r="D598" s="7"/>
      <c r="E598" s="44" t="s">
        <v>25</v>
      </c>
      <c r="F598" s="44" t="s">
        <v>26</v>
      </c>
      <c r="G598" s="45" t="s">
        <v>27</v>
      </c>
      <c r="H598" s="45"/>
      <c r="I598" s="35" t="s">
        <v>1341</v>
      </c>
      <c r="J598" s="44" t="s">
        <v>1342</v>
      </c>
      <c r="K598" s="45" t="s">
        <v>48</v>
      </c>
      <c r="L598" s="12" t="s">
        <v>496</v>
      </c>
      <c r="M598" s="10" t="s">
        <v>1343</v>
      </c>
      <c r="N598" s="35" t="s">
        <v>109</v>
      </c>
      <c r="O598" s="46"/>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row>
    <row r="599" s="18" customFormat="true" ht="20.1" hidden="false" customHeight="true" outlineLevel="0" collapsed="false">
      <c r="A599" s="6" t="s">
        <v>14</v>
      </c>
      <c r="B599" s="6" t="s">
        <v>15</v>
      </c>
      <c r="C599" s="44" t="s">
        <v>15</v>
      </c>
      <c r="D599" s="7"/>
      <c r="E599" s="44" t="s">
        <v>25</v>
      </c>
      <c r="F599" s="44" t="s">
        <v>17</v>
      </c>
      <c r="G599" s="45" t="s">
        <v>38</v>
      </c>
      <c r="H599" s="45"/>
      <c r="I599" s="35" t="s">
        <v>1341</v>
      </c>
      <c r="J599" s="44" t="s">
        <v>1342</v>
      </c>
      <c r="K599" s="45" t="s">
        <v>48</v>
      </c>
      <c r="L599" s="12" t="s">
        <v>1344</v>
      </c>
      <c r="M599" s="10" t="s">
        <v>1343</v>
      </c>
      <c r="N599" s="35" t="s">
        <v>273</v>
      </c>
      <c r="O599" s="46"/>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row>
    <row r="600" s="18" customFormat="true" ht="20.1" hidden="false" customHeight="true" outlineLevel="0" collapsed="false">
      <c r="A600" s="6" t="s">
        <v>14</v>
      </c>
      <c r="B600" s="6" t="s">
        <v>15</v>
      </c>
      <c r="C600" s="44" t="s">
        <v>15</v>
      </c>
      <c r="D600" s="7"/>
      <c r="E600" s="44" t="s">
        <v>42</v>
      </c>
      <c r="F600" s="44" t="s">
        <v>26</v>
      </c>
      <c r="G600" s="45" t="s">
        <v>21</v>
      </c>
      <c r="H600" s="45"/>
      <c r="I600" s="35" t="s">
        <v>1341</v>
      </c>
      <c r="J600" s="44" t="s">
        <v>1342</v>
      </c>
      <c r="K600" s="45" t="s">
        <v>48</v>
      </c>
      <c r="L600" s="12" t="s">
        <v>70</v>
      </c>
      <c r="M600" s="10" t="s">
        <v>1345</v>
      </c>
      <c r="N600" s="35" t="s">
        <v>342</v>
      </c>
      <c r="O600" s="46"/>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row>
    <row r="601" s="18" customFormat="true" ht="20.1" hidden="false" customHeight="true" outlineLevel="0" collapsed="false">
      <c r="A601" s="44" t="s">
        <v>14</v>
      </c>
      <c r="B601" s="44" t="s">
        <v>15</v>
      </c>
      <c r="C601" s="44" t="s">
        <v>15</v>
      </c>
      <c r="D601" s="7"/>
      <c r="E601" s="44" t="s">
        <v>16</v>
      </c>
      <c r="F601" s="44" t="s">
        <v>17</v>
      </c>
      <c r="G601" s="45" t="s">
        <v>18</v>
      </c>
      <c r="H601" s="45"/>
      <c r="I601" s="35" t="s">
        <v>1346</v>
      </c>
      <c r="J601" s="44" t="s">
        <v>1347</v>
      </c>
      <c r="K601" s="45" t="s">
        <v>21</v>
      </c>
      <c r="L601" s="12" t="s">
        <v>245</v>
      </c>
      <c r="M601" s="12" t="s">
        <v>1348</v>
      </c>
      <c r="N601" s="35" t="s">
        <v>1349</v>
      </c>
      <c r="O601" s="46"/>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row>
    <row r="602" s="18" customFormat="true" ht="20.1" hidden="false" customHeight="true" outlineLevel="0" collapsed="false">
      <c r="A602" s="44" t="s">
        <v>14</v>
      </c>
      <c r="B602" s="44" t="s">
        <v>15</v>
      </c>
      <c r="C602" s="44" t="s">
        <v>15</v>
      </c>
      <c r="D602" s="7"/>
      <c r="E602" s="44" t="s">
        <v>25</v>
      </c>
      <c r="F602" s="44" t="s">
        <v>17</v>
      </c>
      <c r="G602" s="45" t="s">
        <v>38</v>
      </c>
      <c r="H602" s="45"/>
      <c r="I602" s="35" t="s">
        <v>1346</v>
      </c>
      <c r="J602" s="44" t="s">
        <v>1347</v>
      </c>
      <c r="K602" s="45" t="s">
        <v>21</v>
      </c>
      <c r="L602" s="12" t="s">
        <v>89</v>
      </c>
      <c r="M602" s="12" t="s">
        <v>1350</v>
      </c>
      <c r="N602" s="35" t="s">
        <v>1102</v>
      </c>
      <c r="O602" s="46"/>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row>
    <row r="603" s="18" customFormat="true" ht="20.1" hidden="false" customHeight="true" outlineLevel="0" collapsed="false">
      <c r="A603" s="44" t="s">
        <v>14</v>
      </c>
      <c r="B603" s="44" t="s">
        <v>15</v>
      </c>
      <c r="C603" s="44" t="s">
        <v>15</v>
      </c>
      <c r="D603" s="7"/>
      <c r="E603" s="44" t="s">
        <v>42</v>
      </c>
      <c r="F603" s="44" t="s">
        <v>26</v>
      </c>
      <c r="G603" s="45" t="s">
        <v>21</v>
      </c>
      <c r="H603" s="45"/>
      <c r="I603" s="35" t="s">
        <v>1351</v>
      </c>
      <c r="J603" s="44" t="s">
        <v>1352</v>
      </c>
      <c r="K603" s="45" t="s">
        <v>21</v>
      </c>
      <c r="L603" s="12" t="s">
        <v>117</v>
      </c>
      <c r="M603" s="10" t="s">
        <v>1343</v>
      </c>
      <c r="N603" s="35" t="s">
        <v>1353</v>
      </c>
      <c r="O603" s="46"/>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row>
    <row r="604" s="18" customFormat="true" ht="20.1" hidden="false" customHeight="true" outlineLevel="0" collapsed="false">
      <c r="A604" s="44" t="s">
        <v>14</v>
      </c>
      <c r="B604" s="44" t="s">
        <v>15</v>
      </c>
      <c r="C604" s="44" t="s">
        <v>15</v>
      </c>
      <c r="D604" s="7"/>
      <c r="E604" s="44" t="s">
        <v>42</v>
      </c>
      <c r="F604" s="44" t="s">
        <v>65</v>
      </c>
      <c r="G604" s="45" t="s">
        <v>81</v>
      </c>
      <c r="H604" s="45"/>
      <c r="I604" s="35" t="s">
        <v>1354</v>
      </c>
      <c r="J604" s="44" t="s">
        <v>1355</v>
      </c>
      <c r="K604" s="45" t="s">
        <v>21</v>
      </c>
      <c r="L604" s="12" t="s">
        <v>59</v>
      </c>
      <c r="M604" s="10" t="s">
        <v>1356</v>
      </c>
      <c r="N604" s="35" t="s">
        <v>1357</v>
      </c>
      <c r="O604" s="46"/>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row>
    <row r="605" s="18" customFormat="true" ht="20.1" hidden="false" customHeight="true" outlineLevel="0" collapsed="false">
      <c r="A605" s="44" t="s">
        <v>14</v>
      </c>
      <c r="B605" s="44" t="s">
        <v>15</v>
      </c>
      <c r="C605" s="44" t="s">
        <v>15</v>
      </c>
      <c r="D605" s="7"/>
      <c r="E605" s="44" t="s">
        <v>42</v>
      </c>
      <c r="F605" s="44" t="s">
        <v>26</v>
      </c>
      <c r="G605" s="45" t="s">
        <v>21</v>
      </c>
      <c r="H605" s="45"/>
      <c r="I605" s="35" t="s">
        <v>1354</v>
      </c>
      <c r="J605" s="44" t="s">
        <v>1355</v>
      </c>
      <c r="K605" s="45" t="s">
        <v>21</v>
      </c>
      <c r="L605" s="12" t="s">
        <v>256</v>
      </c>
      <c r="M605" s="10" t="s">
        <v>1358</v>
      </c>
      <c r="N605" s="35" t="s">
        <v>34</v>
      </c>
      <c r="O605" s="46"/>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row>
    <row r="606" s="18" customFormat="true" ht="20.1" hidden="false" customHeight="true" outlineLevel="0" collapsed="false">
      <c r="A606" s="44" t="s">
        <v>14</v>
      </c>
      <c r="B606" s="44" t="s">
        <v>15</v>
      </c>
      <c r="C606" s="44" t="s">
        <v>15</v>
      </c>
      <c r="D606" s="7"/>
      <c r="E606" s="44" t="s">
        <v>25</v>
      </c>
      <c r="F606" s="44" t="s">
        <v>65</v>
      </c>
      <c r="G606" s="45" t="s">
        <v>21</v>
      </c>
      <c r="H606" s="45"/>
      <c r="I606" s="35" t="s">
        <v>1354</v>
      </c>
      <c r="J606" s="44" t="s">
        <v>1355</v>
      </c>
      <c r="K606" s="45" t="s">
        <v>21</v>
      </c>
      <c r="L606" s="12" t="s">
        <v>240</v>
      </c>
      <c r="M606" s="10" t="s">
        <v>1359</v>
      </c>
      <c r="N606" s="35" t="s">
        <v>941</v>
      </c>
      <c r="O606" s="46"/>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row>
    <row r="607" s="18" customFormat="true" ht="20.1" hidden="false" customHeight="true" outlineLevel="0" collapsed="false">
      <c r="A607" s="44" t="s">
        <v>14</v>
      </c>
      <c r="B607" s="44" t="s">
        <v>15</v>
      </c>
      <c r="C607" s="44" t="s">
        <v>15</v>
      </c>
      <c r="D607" s="7"/>
      <c r="E607" s="44" t="s">
        <v>42</v>
      </c>
      <c r="F607" s="44" t="s">
        <v>26</v>
      </c>
      <c r="G607" s="45" t="s">
        <v>21</v>
      </c>
      <c r="H607" s="45"/>
      <c r="I607" s="35" t="s">
        <v>1354</v>
      </c>
      <c r="J607" s="44" t="s">
        <v>1355</v>
      </c>
      <c r="K607" s="45" t="s">
        <v>21</v>
      </c>
      <c r="L607" s="12" t="s">
        <v>117</v>
      </c>
      <c r="M607" s="10" t="s">
        <v>1358</v>
      </c>
      <c r="N607" s="35" t="s">
        <v>1360</v>
      </c>
      <c r="O607" s="46"/>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row>
    <row r="608" s="18" customFormat="true" ht="20.1" hidden="false" customHeight="true" outlineLevel="0" collapsed="false">
      <c r="A608" s="44" t="s">
        <v>14</v>
      </c>
      <c r="B608" s="44" t="s">
        <v>15</v>
      </c>
      <c r="C608" s="44" t="s">
        <v>15</v>
      </c>
      <c r="D608" s="7"/>
      <c r="E608" s="44" t="s">
        <v>42</v>
      </c>
      <c r="F608" s="44" t="s">
        <v>65</v>
      </c>
      <c r="G608" s="45" t="s">
        <v>81</v>
      </c>
      <c r="H608" s="45"/>
      <c r="I608" s="35" t="s">
        <v>1354</v>
      </c>
      <c r="J608" s="44" t="s">
        <v>1355</v>
      </c>
      <c r="K608" s="45" t="s">
        <v>38</v>
      </c>
      <c r="L608" s="12" t="s">
        <v>399</v>
      </c>
      <c r="M608" s="12" t="s">
        <v>1361</v>
      </c>
      <c r="N608" s="35" t="s">
        <v>1362</v>
      </c>
      <c r="O608" s="46"/>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row>
    <row r="609" s="18" customFormat="true" ht="20.1" hidden="false" customHeight="true" outlineLevel="0" collapsed="false">
      <c r="A609" s="44" t="s">
        <v>14</v>
      </c>
      <c r="B609" s="44" t="s">
        <v>15</v>
      </c>
      <c r="C609" s="44" t="s">
        <v>15</v>
      </c>
      <c r="D609" s="7"/>
      <c r="E609" s="44" t="s">
        <v>42</v>
      </c>
      <c r="F609" s="44" t="s">
        <v>26</v>
      </c>
      <c r="G609" s="45" t="s">
        <v>21</v>
      </c>
      <c r="H609" s="45"/>
      <c r="I609" s="35" t="s">
        <v>1363</v>
      </c>
      <c r="J609" s="44" t="s">
        <v>1364</v>
      </c>
      <c r="K609" s="45" t="s">
        <v>18</v>
      </c>
      <c r="L609" s="12" t="s">
        <v>70</v>
      </c>
      <c r="M609" s="10" t="s">
        <v>1365</v>
      </c>
      <c r="N609" s="35" t="s">
        <v>342</v>
      </c>
      <c r="O609" s="46"/>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row>
    <row r="610" s="18" customFormat="true" ht="20.1" hidden="false" customHeight="true" outlineLevel="0" collapsed="false">
      <c r="A610" s="44" t="s">
        <v>14</v>
      </c>
      <c r="B610" s="44" t="s">
        <v>15</v>
      </c>
      <c r="C610" s="44" t="s">
        <v>15</v>
      </c>
      <c r="D610" s="7"/>
      <c r="E610" s="44" t="s">
        <v>42</v>
      </c>
      <c r="F610" s="44" t="s">
        <v>65</v>
      </c>
      <c r="G610" s="45" t="s">
        <v>81</v>
      </c>
      <c r="H610" s="45"/>
      <c r="I610" s="35" t="s">
        <v>1366</v>
      </c>
      <c r="J610" s="44" t="s">
        <v>1367</v>
      </c>
      <c r="K610" s="45" t="s">
        <v>38</v>
      </c>
      <c r="L610" s="12" t="s">
        <v>399</v>
      </c>
      <c r="M610" s="12" t="s">
        <v>1368</v>
      </c>
      <c r="N610" s="35" t="s">
        <v>1362</v>
      </c>
      <c r="O610" s="46"/>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row>
    <row r="611" s="18" customFormat="true" ht="20.1" hidden="false" customHeight="true" outlineLevel="0" collapsed="false">
      <c r="A611" s="44" t="s">
        <v>14</v>
      </c>
      <c r="B611" s="44" t="s">
        <v>15</v>
      </c>
      <c r="C611" s="44" t="s">
        <v>15</v>
      </c>
      <c r="D611" s="7"/>
      <c r="E611" s="44" t="s">
        <v>25</v>
      </c>
      <c r="F611" s="44" t="s">
        <v>65</v>
      </c>
      <c r="G611" s="45" t="s">
        <v>21</v>
      </c>
      <c r="H611" s="45"/>
      <c r="I611" s="35" t="s">
        <v>1369</v>
      </c>
      <c r="J611" s="44" t="s">
        <v>1370</v>
      </c>
      <c r="K611" s="45" t="s">
        <v>21</v>
      </c>
      <c r="L611" s="12" t="s">
        <v>496</v>
      </c>
      <c r="M611" s="10" t="s">
        <v>1371</v>
      </c>
      <c r="N611" s="35" t="s">
        <v>688</v>
      </c>
      <c r="O611" s="46"/>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row>
    <row r="612" s="18" customFormat="true" ht="20.1" hidden="false" customHeight="true" outlineLevel="0" collapsed="false">
      <c r="A612" s="44" t="s">
        <v>14</v>
      </c>
      <c r="B612" s="44" t="s">
        <v>15</v>
      </c>
      <c r="C612" s="44" t="s">
        <v>15</v>
      </c>
      <c r="D612" s="7"/>
      <c r="E612" s="44" t="s">
        <v>42</v>
      </c>
      <c r="F612" s="44" t="s">
        <v>65</v>
      </c>
      <c r="G612" s="45" t="s">
        <v>81</v>
      </c>
      <c r="H612" s="45"/>
      <c r="I612" s="35" t="s">
        <v>1372</v>
      </c>
      <c r="J612" s="44" t="s">
        <v>1373</v>
      </c>
      <c r="K612" s="45" t="s">
        <v>38</v>
      </c>
      <c r="L612" s="12" t="s">
        <v>399</v>
      </c>
      <c r="M612" s="12" t="s">
        <v>1368</v>
      </c>
      <c r="N612" s="35" t="s">
        <v>1362</v>
      </c>
      <c r="O612" s="46"/>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row>
    <row r="613" s="18" customFormat="true" ht="20.1" hidden="false" customHeight="true" outlineLevel="0" collapsed="false">
      <c r="A613" s="44" t="s">
        <v>14</v>
      </c>
      <c r="B613" s="44" t="s">
        <v>15</v>
      </c>
      <c r="C613" s="44" t="s">
        <v>15</v>
      </c>
      <c r="D613" s="7"/>
      <c r="E613" s="44" t="s">
        <v>42</v>
      </c>
      <c r="F613" s="44" t="s">
        <v>65</v>
      </c>
      <c r="G613" s="45" t="s">
        <v>81</v>
      </c>
      <c r="H613" s="45"/>
      <c r="I613" s="35" t="s">
        <v>1372</v>
      </c>
      <c r="J613" s="44" t="s">
        <v>1373</v>
      </c>
      <c r="K613" s="45" t="s">
        <v>48</v>
      </c>
      <c r="L613" s="12" t="s">
        <v>1374</v>
      </c>
      <c r="M613" s="12" t="s">
        <v>1375</v>
      </c>
      <c r="N613" s="35" t="s">
        <v>1376</v>
      </c>
      <c r="O613" s="46"/>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row>
    <row r="614" s="18" customFormat="true" ht="20.1" hidden="false" customHeight="true" outlineLevel="0" collapsed="false">
      <c r="A614" s="44" t="s">
        <v>14</v>
      </c>
      <c r="B614" s="44" t="s">
        <v>15</v>
      </c>
      <c r="C614" s="44" t="s">
        <v>15</v>
      </c>
      <c r="D614" s="7"/>
      <c r="E614" s="44" t="s">
        <v>42</v>
      </c>
      <c r="F614" s="44" t="s">
        <v>65</v>
      </c>
      <c r="G614" s="45" t="s">
        <v>81</v>
      </c>
      <c r="H614" s="45"/>
      <c r="I614" s="35" t="s">
        <v>1372</v>
      </c>
      <c r="J614" s="44" t="s">
        <v>1373</v>
      </c>
      <c r="K614" s="45" t="s">
        <v>21</v>
      </c>
      <c r="L614" s="12" t="s">
        <v>144</v>
      </c>
      <c r="M614" s="12" t="s">
        <v>1377</v>
      </c>
      <c r="N614" s="35" t="s">
        <v>819</v>
      </c>
      <c r="O614" s="46"/>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row>
    <row r="615" s="18" customFormat="true" ht="20.1" hidden="false" customHeight="true" outlineLevel="0" collapsed="false">
      <c r="A615" s="44" t="s">
        <v>14</v>
      </c>
      <c r="B615" s="44" t="s">
        <v>15</v>
      </c>
      <c r="C615" s="44" t="s">
        <v>15</v>
      </c>
      <c r="D615" s="7"/>
      <c r="E615" s="44" t="s">
        <v>42</v>
      </c>
      <c r="F615" s="44" t="s">
        <v>65</v>
      </c>
      <c r="G615" s="45" t="s">
        <v>81</v>
      </c>
      <c r="H615" s="45"/>
      <c r="I615" s="35" t="s">
        <v>1372</v>
      </c>
      <c r="J615" s="44" t="s">
        <v>1373</v>
      </c>
      <c r="K615" s="45" t="s">
        <v>38</v>
      </c>
      <c r="L615" s="12" t="s">
        <v>1378</v>
      </c>
      <c r="M615" s="12" t="s">
        <v>1379</v>
      </c>
      <c r="N615" s="35" t="s">
        <v>1380</v>
      </c>
      <c r="O615" s="46"/>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row>
    <row r="616" s="18" customFormat="true" ht="20.1" hidden="false" customHeight="true" outlineLevel="0" collapsed="false">
      <c r="A616" s="44" t="s">
        <v>14</v>
      </c>
      <c r="B616" s="44" t="s">
        <v>15</v>
      </c>
      <c r="C616" s="44" t="s">
        <v>15</v>
      </c>
      <c r="D616" s="7"/>
      <c r="E616" s="44" t="s">
        <v>42</v>
      </c>
      <c r="F616" s="44" t="s">
        <v>65</v>
      </c>
      <c r="G616" s="45" t="s">
        <v>81</v>
      </c>
      <c r="H616" s="45"/>
      <c r="I616" s="35" t="s">
        <v>1381</v>
      </c>
      <c r="J616" s="44" t="s">
        <v>1382</v>
      </c>
      <c r="K616" s="45" t="s">
        <v>21</v>
      </c>
      <c r="L616" s="12" t="s">
        <v>117</v>
      </c>
      <c r="M616" s="10" t="s">
        <v>1383</v>
      </c>
      <c r="N616" s="35" t="s">
        <v>1384</v>
      </c>
      <c r="O616" s="46"/>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row>
    <row r="617" s="18" customFormat="true" ht="20.1" hidden="false" customHeight="true" outlineLevel="0" collapsed="false">
      <c r="A617" s="44" t="s">
        <v>14</v>
      </c>
      <c r="B617" s="44" t="s">
        <v>15</v>
      </c>
      <c r="C617" s="44" t="s">
        <v>15</v>
      </c>
      <c r="D617" s="7"/>
      <c r="E617" s="44" t="s">
        <v>25</v>
      </c>
      <c r="F617" s="44" t="s">
        <v>17</v>
      </c>
      <c r="G617" s="45" t="s">
        <v>38</v>
      </c>
      <c r="H617" s="45"/>
      <c r="I617" s="35" t="s">
        <v>1381</v>
      </c>
      <c r="J617" s="44" t="s">
        <v>1382</v>
      </c>
      <c r="K617" s="45" t="s">
        <v>38</v>
      </c>
      <c r="L617" s="12" t="s">
        <v>1059</v>
      </c>
      <c r="M617" s="12" t="s">
        <v>1385</v>
      </c>
      <c r="N617" s="35" t="s">
        <v>1061</v>
      </c>
      <c r="O617" s="46"/>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row>
    <row r="618" s="18" customFormat="true" ht="20.1" hidden="false" customHeight="true" outlineLevel="0" collapsed="false">
      <c r="A618" s="44" t="s">
        <v>14</v>
      </c>
      <c r="B618" s="44" t="s">
        <v>15</v>
      </c>
      <c r="C618" s="44" t="s">
        <v>15</v>
      </c>
      <c r="D618" s="7"/>
      <c r="E618" s="44" t="s">
        <v>16</v>
      </c>
      <c r="F618" s="44" t="s">
        <v>17</v>
      </c>
      <c r="G618" s="45" t="s">
        <v>18</v>
      </c>
      <c r="H618" s="45"/>
      <c r="I618" s="35" t="s">
        <v>1386</v>
      </c>
      <c r="J618" s="44" t="s">
        <v>1387</v>
      </c>
      <c r="K618" s="45" t="s">
        <v>21</v>
      </c>
      <c r="L618" s="12" t="s">
        <v>479</v>
      </c>
      <c r="M618" s="12" t="s">
        <v>1388</v>
      </c>
      <c r="N618" s="35" t="s">
        <v>1389</v>
      </c>
      <c r="O618" s="46"/>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row>
    <row r="619" s="18" customFormat="true" ht="20.1" hidden="false" customHeight="true" outlineLevel="0" collapsed="false">
      <c r="A619" s="44" t="s">
        <v>14</v>
      </c>
      <c r="B619" s="44" t="s">
        <v>15</v>
      </c>
      <c r="C619" s="44" t="s">
        <v>15</v>
      </c>
      <c r="D619" s="7"/>
      <c r="E619" s="44" t="s">
        <v>42</v>
      </c>
      <c r="F619" s="44" t="s">
        <v>17</v>
      </c>
      <c r="G619" s="45" t="s">
        <v>27</v>
      </c>
      <c r="H619" s="45"/>
      <c r="I619" s="35" t="s">
        <v>1386</v>
      </c>
      <c r="J619" s="44" t="s">
        <v>1387</v>
      </c>
      <c r="K619" s="45" t="s">
        <v>21</v>
      </c>
      <c r="L619" s="12" t="s">
        <v>117</v>
      </c>
      <c r="M619" s="10" t="s">
        <v>1390</v>
      </c>
      <c r="N619" s="35" t="s">
        <v>1384</v>
      </c>
      <c r="O619" s="46"/>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row>
    <row r="620" s="18" customFormat="true" ht="20.1" hidden="false" customHeight="true" outlineLevel="0" collapsed="false">
      <c r="A620" s="44" t="s">
        <v>14</v>
      </c>
      <c r="B620" s="44" t="s">
        <v>15</v>
      </c>
      <c r="C620" s="44" t="s">
        <v>15</v>
      </c>
      <c r="D620" s="7"/>
      <c r="E620" s="44" t="s">
        <v>25</v>
      </c>
      <c r="F620" s="44" t="s">
        <v>65</v>
      </c>
      <c r="G620" s="45" t="s">
        <v>21</v>
      </c>
      <c r="H620" s="45"/>
      <c r="I620" s="35" t="s">
        <v>1386</v>
      </c>
      <c r="J620" s="44" t="s">
        <v>1387</v>
      </c>
      <c r="K620" s="45" t="s">
        <v>48</v>
      </c>
      <c r="L620" s="12" t="s">
        <v>1059</v>
      </c>
      <c r="M620" s="12" t="s">
        <v>1391</v>
      </c>
      <c r="N620" s="35" t="s">
        <v>1392</v>
      </c>
      <c r="O620" s="46"/>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row>
    <row r="621" s="18" customFormat="true" ht="20.1" hidden="false" customHeight="true" outlineLevel="0" collapsed="false">
      <c r="A621" s="44" t="s">
        <v>14</v>
      </c>
      <c r="B621" s="44" t="s">
        <v>15</v>
      </c>
      <c r="C621" s="44" t="s">
        <v>15</v>
      </c>
      <c r="D621" s="7"/>
      <c r="E621" s="44" t="s">
        <v>25</v>
      </c>
      <c r="F621" s="44" t="s">
        <v>65</v>
      </c>
      <c r="G621" s="45" t="s">
        <v>21</v>
      </c>
      <c r="H621" s="45"/>
      <c r="I621" s="35" t="s">
        <v>1386</v>
      </c>
      <c r="J621" s="44" t="s">
        <v>1387</v>
      </c>
      <c r="K621" s="45" t="s">
        <v>48</v>
      </c>
      <c r="L621" s="12" t="s">
        <v>1393</v>
      </c>
      <c r="M621" s="12" t="s">
        <v>1391</v>
      </c>
      <c r="N621" s="35" t="s">
        <v>730</v>
      </c>
      <c r="O621" s="46"/>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row>
    <row r="622" s="18" customFormat="true" ht="20.1" hidden="false" customHeight="true" outlineLevel="0" collapsed="false">
      <c r="A622" s="44" t="s">
        <v>14</v>
      </c>
      <c r="B622" s="44" t="s">
        <v>15</v>
      </c>
      <c r="C622" s="44" t="s">
        <v>15</v>
      </c>
      <c r="D622" s="7"/>
      <c r="E622" s="44" t="s">
        <v>42</v>
      </c>
      <c r="F622" s="44" t="s">
        <v>65</v>
      </c>
      <c r="G622" s="45" t="s">
        <v>81</v>
      </c>
      <c r="H622" s="45"/>
      <c r="I622" s="35" t="s">
        <v>1386</v>
      </c>
      <c r="J622" s="44" t="s">
        <v>1387</v>
      </c>
      <c r="K622" s="45" t="s">
        <v>21</v>
      </c>
      <c r="L622" s="12" t="s">
        <v>973</v>
      </c>
      <c r="M622" s="12" t="s">
        <v>1394</v>
      </c>
      <c r="N622" s="35" t="s">
        <v>673</v>
      </c>
      <c r="O622" s="46"/>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row>
    <row r="623" s="18" customFormat="true" ht="20.1" hidden="false" customHeight="true" outlineLevel="0" collapsed="false">
      <c r="A623" s="6" t="s">
        <v>14</v>
      </c>
      <c r="B623" s="47" t="s">
        <v>15</v>
      </c>
      <c r="C623" s="44" t="s">
        <v>15</v>
      </c>
      <c r="D623" s="7"/>
      <c r="E623" s="44" t="s">
        <v>42</v>
      </c>
      <c r="F623" s="44" t="s">
        <v>65</v>
      </c>
      <c r="G623" s="45" t="s">
        <v>81</v>
      </c>
      <c r="H623" s="45"/>
      <c r="I623" s="35" t="s">
        <v>1395</v>
      </c>
      <c r="J623" s="44" t="s">
        <v>1396</v>
      </c>
      <c r="K623" s="45" t="s">
        <v>38</v>
      </c>
      <c r="L623" s="12" t="s">
        <v>70</v>
      </c>
      <c r="M623" s="10" t="s">
        <v>1397</v>
      </c>
      <c r="N623" s="35" t="s">
        <v>1398</v>
      </c>
      <c r="O623" s="46"/>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row>
    <row r="624" s="18" customFormat="true" ht="20.1" hidden="false" customHeight="true" outlineLevel="0" collapsed="false">
      <c r="A624" s="6" t="s">
        <v>14</v>
      </c>
      <c r="B624" s="47" t="s">
        <v>15</v>
      </c>
      <c r="C624" s="44" t="s">
        <v>15</v>
      </c>
      <c r="D624" s="7"/>
      <c r="E624" s="44" t="s">
        <v>42</v>
      </c>
      <c r="F624" s="44" t="s">
        <v>56</v>
      </c>
      <c r="G624" s="45" t="s">
        <v>38</v>
      </c>
      <c r="H624" s="45"/>
      <c r="I624" s="35" t="s">
        <v>1395</v>
      </c>
      <c r="J624" s="44" t="s">
        <v>1396</v>
      </c>
      <c r="K624" s="45" t="s">
        <v>21</v>
      </c>
      <c r="L624" s="12" t="s">
        <v>228</v>
      </c>
      <c r="M624" s="12" t="s">
        <v>1399</v>
      </c>
      <c r="N624" s="35" t="s">
        <v>941</v>
      </c>
      <c r="O624" s="46"/>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row>
    <row r="625" s="18" customFormat="true" ht="20.1" hidden="false" customHeight="true" outlineLevel="0" collapsed="false">
      <c r="A625" s="6" t="s">
        <v>14</v>
      </c>
      <c r="B625" s="47" t="s">
        <v>15</v>
      </c>
      <c r="C625" s="44" t="s">
        <v>15</v>
      </c>
      <c r="D625" s="7"/>
      <c r="E625" s="44" t="s">
        <v>42</v>
      </c>
      <c r="F625" s="44" t="s">
        <v>17</v>
      </c>
      <c r="G625" s="45" t="s">
        <v>27</v>
      </c>
      <c r="H625" s="45"/>
      <c r="I625" s="35" t="s">
        <v>1395</v>
      </c>
      <c r="J625" s="44" t="s">
        <v>1396</v>
      </c>
      <c r="K625" s="45" t="s">
        <v>48</v>
      </c>
      <c r="L625" s="12" t="s">
        <v>122</v>
      </c>
      <c r="M625" s="10" t="s">
        <v>1400</v>
      </c>
      <c r="N625" s="35" t="s">
        <v>1401</v>
      </c>
      <c r="O625" s="48"/>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row>
    <row r="626" s="18" customFormat="true" ht="20.1" hidden="false" customHeight="true" outlineLevel="0" collapsed="false">
      <c r="A626" s="6" t="s">
        <v>14</v>
      </c>
      <c r="B626" s="47" t="s">
        <v>15</v>
      </c>
      <c r="C626" s="44" t="s">
        <v>15</v>
      </c>
      <c r="D626" s="7"/>
      <c r="E626" s="44" t="s">
        <v>25</v>
      </c>
      <c r="F626" s="44" t="s">
        <v>65</v>
      </c>
      <c r="G626" s="45" t="s">
        <v>21</v>
      </c>
      <c r="H626" s="45"/>
      <c r="I626" s="35" t="s">
        <v>1395</v>
      </c>
      <c r="J626" s="44" t="s">
        <v>1396</v>
      </c>
      <c r="K626" s="45" t="s">
        <v>21</v>
      </c>
      <c r="L626" s="12" t="s">
        <v>496</v>
      </c>
      <c r="M626" s="10" t="s">
        <v>1371</v>
      </c>
      <c r="N626" s="35" t="s">
        <v>688</v>
      </c>
      <c r="O626" s="48"/>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row>
    <row r="627" s="18" customFormat="true" ht="20.1" hidden="false" customHeight="true" outlineLevel="0" collapsed="false">
      <c r="A627" s="6" t="s">
        <v>14</v>
      </c>
      <c r="B627" s="47" t="s">
        <v>15</v>
      </c>
      <c r="C627" s="44" t="s">
        <v>15</v>
      </c>
      <c r="D627" s="7"/>
      <c r="E627" s="44" t="s">
        <v>42</v>
      </c>
      <c r="F627" s="44" t="s">
        <v>65</v>
      </c>
      <c r="G627" s="45" t="s">
        <v>81</v>
      </c>
      <c r="H627" s="45"/>
      <c r="I627" s="35" t="s">
        <v>1395</v>
      </c>
      <c r="J627" s="44" t="s">
        <v>1396</v>
      </c>
      <c r="K627" s="45" t="s">
        <v>48</v>
      </c>
      <c r="L627" s="12" t="s">
        <v>1324</v>
      </c>
      <c r="M627" s="10" t="s">
        <v>1402</v>
      </c>
      <c r="N627" s="35" t="s">
        <v>1403</v>
      </c>
      <c r="O627" s="46"/>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row>
    <row r="628" s="18" customFormat="true" ht="20.1" hidden="false" customHeight="true" outlineLevel="0" collapsed="false">
      <c r="A628" s="44" t="s">
        <v>14</v>
      </c>
      <c r="B628" s="44" t="s">
        <v>15</v>
      </c>
      <c r="C628" s="44" t="s">
        <v>15</v>
      </c>
      <c r="D628" s="7"/>
      <c r="E628" s="44" t="s">
        <v>42</v>
      </c>
      <c r="F628" s="44" t="s">
        <v>65</v>
      </c>
      <c r="G628" s="45" t="s">
        <v>81</v>
      </c>
      <c r="H628" s="45"/>
      <c r="I628" s="35" t="s">
        <v>1404</v>
      </c>
      <c r="J628" s="44" t="s">
        <v>1405</v>
      </c>
      <c r="K628" s="45" t="s">
        <v>21</v>
      </c>
      <c r="L628" s="12" t="s">
        <v>144</v>
      </c>
      <c r="M628" s="10" t="s">
        <v>1406</v>
      </c>
      <c r="N628" s="35" t="s">
        <v>1407</v>
      </c>
      <c r="O628" s="46"/>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row>
    <row r="629" s="18" customFormat="true" ht="20.1" hidden="false" customHeight="true" outlineLevel="0" collapsed="false">
      <c r="A629" s="44" t="s">
        <v>14</v>
      </c>
      <c r="B629" s="44" t="s">
        <v>15</v>
      </c>
      <c r="C629" s="44" t="s">
        <v>15</v>
      </c>
      <c r="D629" s="7"/>
      <c r="E629" s="44" t="s">
        <v>25</v>
      </c>
      <c r="F629" s="44" t="s">
        <v>65</v>
      </c>
      <c r="G629" s="45" t="s">
        <v>21</v>
      </c>
      <c r="H629" s="45"/>
      <c r="I629" s="35" t="s">
        <v>1404</v>
      </c>
      <c r="J629" s="44" t="s">
        <v>1405</v>
      </c>
      <c r="K629" s="45" t="s">
        <v>21</v>
      </c>
      <c r="L629" s="12" t="s">
        <v>479</v>
      </c>
      <c r="M629" s="12" t="s">
        <v>1408</v>
      </c>
      <c r="N629" s="35" t="s">
        <v>1409</v>
      </c>
      <c r="O629" s="46"/>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row>
    <row r="630" s="18" customFormat="true" ht="20.1" hidden="false" customHeight="true" outlineLevel="0" collapsed="false">
      <c r="A630" s="44" t="s">
        <v>14</v>
      </c>
      <c r="B630" s="44" t="s">
        <v>15</v>
      </c>
      <c r="C630" s="44" t="s">
        <v>15</v>
      </c>
      <c r="D630" s="7"/>
      <c r="E630" s="44" t="s">
        <v>42</v>
      </c>
      <c r="F630" s="44" t="s">
        <v>65</v>
      </c>
      <c r="G630" s="45" t="s">
        <v>81</v>
      </c>
      <c r="H630" s="45"/>
      <c r="I630" s="35" t="s">
        <v>1404</v>
      </c>
      <c r="J630" s="44" t="s">
        <v>1405</v>
      </c>
      <c r="K630" s="45" t="s">
        <v>21</v>
      </c>
      <c r="L630" s="12" t="s">
        <v>399</v>
      </c>
      <c r="M630" s="12" t="s">
        <v>1410</v>
      </c>
      <c r="N630" s="35" t="s">
        <v>1411</v>
      </c>
      <c r="O630" s="46"/>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row>
    <row r="631" s="18" customFormat="true" ht="20.1" hidden="false" customHeight="true" outlineLevel="0" collapsed="false">
      <c r="A631" s="44" t="s">
        <v>14</v>
      </c>
      <c r="B631" s="44" t="s">
        <v>15</v>
      </c>
      <c r="C631" s="44" t="s">
        <v>15</v>
      </c>
      <c r="D631" s="7"/>
      <c r="E631" s="44" t="s">
        <v>42</v>
      </c>
      <c r="F631" s="44" t="s">
        <v>65</v>
      </c>
      <c r="G631" s="45" t="s">
        <v>81</v>
      </c>
      <c r="H631" s="45"/>
      <c r="I631" s="35" t="s">
        <v>1404</v>
      </c>
      <c r="J631" s="44" t="s">
        <v>1405</v>
      </c>
      <c r="K631" s="45" t="s">
        <v>38</v>
      </c>
      <c r="L631" s="12" t="s">
        <v>414</v>
      </c>
      <c r="M631" s="12" t="s">
        <v>1412</v>
      </c>
      <c r="N631" s="35" t="s">
        <v>1007</v>
      </c>
      <c r="O631" s="46"/>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row>
    <row r="632" s="18" customFormat="true" ht="20.1" hidden="false" customHeight="true" outlineLevel="0" collapsed="false">
      <c r="A632" s="44" t="s">
        <v>14</v>
      </c>
      <c r="B632" s="44" t="s">
        <v>15</v>
      </c>
      <c r="C632" s="44" t="s">
        <v>15</v>
      </c>
      <c r="D632" s="7"/>
      <c r="E632" s="44" t="s">
        <v>42</v>
      </c>
      <c r="F632" s="44" t="s">
        <v>17</v>
      </c>
      <c r="G632" s="45" t="s">
        <v>27</v>
      </c>
      <c r="H632" s="45"/>
      <c r="I632" s="35" t="s">
        <v>1413</v>
      </c>
      <c r="J632" s="44" t="s">
        <v>1414</v>
      </c>
      <c r="K632" s="45" t="s">
        <v>21</v>
      </c>
      <c r="L632" s="12" t="s">
        <v>117</v>
      </c>
      <c r="M632" s="10" t="s">
        <v>1415</v>
      </c>
      <c r="N632" s="35" t="s">
        <v>1384</v>
      </c>
      <c r="O632" s="46"/>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row>
    <row r="633" s="18" customFormat="true" ht="20.1" hidden="false" customHeight="true" outlineLevel="0" collapsed="false">
      <c r="A633" s="44" t="s">
        <v>14</v>
      </c>
      <c r="B633" s="44" t="s">
        <v>15</v>
      </c>
      <c r="C633" s="44" t="s">
        <v>15</v>
      </c>
      <c r="D633" s="7"/>
      <c r="E633" s="44" t="s">
        <v>42</v>
      </c>
      <c r="F633" s="44" t="s">
        <v>56</v>
      </c>
      <c r="G633" s="45" t="s">
        <v>38</v>
      </c>
      <c r="H633" s="45"/>
      <c r="I633" s="35" t="s">
        <v>1416</v>
      </c>
      <c r="J633" s="44" t="s">
        <v>1417</v>
      </c>
      <c r="K633" s="45" t="s">
        <v>21</v>
      </c>
      <c r="L633" s="12" t="s">
        <v>228</v>
      </c>
      <c r="M633" s="12" t="s">
        <v>1391</v>
      </c>
      <c r="N633" s="35" t="s">
        <v>34</v>
      </c>
      <c r="O633" s="46"/>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row>
    <row r="634" s="18" customFormat="true" ht="20.1" hidden="false" customHeight="true" outlineLevel="0" collapsed="false">
      <c r="A634" s="44" t="s">
        <v>14</v>
      </c>
      <c r="B634" s="44" t="s">
        <v>15</v>
      </c>
      <c r="C634" s="44" t="s">
        <v>15</v>
      </c>
      <c r="D634" s="7"/>
      <c r="E634" s="44" t="s">
        <v>25</v>
      </c>
      <c r="F634" s="44" t="s">
        <v>26</v>
      </c>
      <c r="G634" s="45" t="s">
        <v>27</v>
      </c>
      <c r="H634" s="45"/>
      <c r="I634" s="35" t="s">
        <v>1416</v>
      </c>
      <c r="J634" s="44" t="s">
        <v>1417</v>
      </c>
      <c r="K634" s="45" t="s">
        <v>21</v>
      </c>
      <c r="L634" s="12" t="s">
        <v>1418</v>
      </c>
      <c r="M634" s="12" t="s">
        <v>1391</v>
      </c>
      <c r="N634" s="35" t="s">
        <v>34</v>
      </c>
      <c r="O634" s="46"/>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row>
    <row r="635" s="18" customFormat="true" ht="20.1" hidden="false" customHeight="true" outlineLevel="0" collapsed="false">
      <c r="A635" s="44" t="s">
        <v>14</v>
      </c>
      <c r="B635" s="44" t="s">
        <v>15</v>
      </c>
      <c r="C635" s="44" t="s">
        <v>15</v>
      </c>
      <c r="D635" s="7"/>
      <c r="E635" s="44" t="s">
        <v>42</v>
      </c>
      <c r="F635" s="44" t="s">
        <v>65</v>
      </c>
      <c r="G635" s="45" t="s">
        <v>81</v>
      </c>
      <c r="H635" s="45"/>
      <c r="I635" s="35" t="s">
        <v>1416</v>
      </c>
      <c r="J635" s="44" t="s">
        <v>1417</v>
      </c>
      <c r="K635" s="45" t="s">
        <v>21</v>
      </c>
      <c r="L635" s="12" t="s">
        <v>144</v>
      </c>
      <c r="M635" s="10" t="s">
        <v>1419</v>
      </c>
      <c r="N635" s="35" t="s">
        <v>1407</v>
      </c>
      <c r="O635" s="46"/>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row>
    <row r="636" s="18" customFormat="true" ht="20.1" hidden="false" customHeight="true" outlineLevel="0" collapsed="false">
      <c r="A636" s="44" t="s">
        <v>14</v>
      </c>
      <c r="B636" s="44" t="s">
        <v>15</v>
      </c>
      <c r="C636" s="44" t="s">
        <v>15</v>
      </c>
      <c r="D636" s="7"/>
      <c r="E636" s="44" t="s">
        <v>25</v>
      </c>
      <c r="F636" s="44" t="s">
        <v>65</v>
      </c>
      <c r="G636" s="45" t="s">
        <v>21</v>
      </c>
      <c r="H636" s="45"/>
      <c r="I636" s="35" t="s">
        <v>1416</v>
      </c>
      <c r="J636" s="44" t="s">
        <v>1417</v>
      </c>
      <c r="K636" s="45" t="s">
        <v>21</v>
      </c>
      <c r="L636" s="12" t="s">
        <v>240</v>
      </c>
      <c r="M636" s="10" t="s">
        <v>1420</v>
      </c>
      <c r="N636" s="35" t="s">
        <v>34</v>
      </c>
      <c r="O636" s="46"/>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row>
    <row r="637" s="18" customFormat="true" ht="20.1" hidden="false" customHeight="true" outlineLevel="0" collapsed="false">
      <c r="A637" s="44" t="s">
        <v>14</v>
      </c>
      <c r="B637" s="44" t="s">
        <v>15</v>
      </c>
      <c r="C637" s="44" t="s">
        <v>15</v>
      </c>
      <c r="D637" s="7"/>
      <c r="E637" s="44" t="s">
        <v>42</v>
      </c>
      <c r="F637" s="44" t="s">
        <v>65</v>
      </c>
      <c r="G637" s="45" t="s">
        <v>81</v>
      </c>
      <c r="H637" s="45"/>
      <c r="I637" s="35" t="s">
        <v>1416</v>
      </c>
      <c r="J637" s="44" t="s">
        <v>1417</v>
      </c>
      <c r="K637" s="45" t="s">
        <v>21</v>
      </c>
      <c r="L637" s="12" t="s">
        <v>95</v>
      </c>
      <c r="M637" s="10" t="s">
        <v>1421</v>
      </c>
      <c r="N637" s="35" t="s">
        <v>172</v>
      </c>
      <c r="O637" s="46"/>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row>
    <row r="638" s="18" customFormat="true" ht="20.1" hidden="false" customHeight="true" outlineLevel="0" collapsed="false">
      <c r="A638" s="44" t="s">
        <v>14</v>
      </c>
      <c r="B638" s="44" t="s">
        <v>15</v>
      </c>
      <c r="C638" s="44" t="s">
        <v>15</v>
      </c>
      <c r="D638" s="7"/>
      <c r="E638" s="44" t="s">
        <v>25</v>
      </c>
      <c r="F638" s="44" t="s">
        <v>65</v>
      </c>
      <c r="G638" s="12" t="s">
        <v>21</v>
      </c>
      <c r="H638" s="45"/>
      <c r="I638" s="35" t="s">
        <v>1422</v>
      </c>
      <c r="J638" s="44" t="s">
        <v>1423</v>
      </c>
      <c r="K638" s="45" t="s">
        <v>48</v>
      </c>
      <c r="L638" s="12" t="s">
        <v>1059</v>
      </c>
      <c r="M638" s="12" t="s">
        <v>1424</v>
      </c>
      <c r="N638" s="35" t="s">
        <v>1392</v>
      </c>
      <c r="O638" s="46"/>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row>
    <row r="639" s="18" customFormat="true" ht="20.1" hidden="false" customHeight="true" outlineLevel="0" collapsed="false">
      <c r="A639" s="44" t="s">
        <v>14</v>
      </c>
      <c r="B639" s="44" t="s">
        <v>15</v>
      </c>
      <c r="C639" s="44" t="s">
        <v>15</v>
      </c>
      <c r="D639" s="7"/>
      <c r="E639" s="44" t="s">
        <v>16</v>
      </c>
      <c r="F639" s="44" t="s">
        <v>56</v>
      </c>
      <c r="G639" s="45" t="s">
        <v>440</v>
      </c>
      <c r="H639" s="45"/>
      <c r="I639" s="35" t="s">
        <v>1422</v>
      </c>
      <c r="J639" s="44" t="s">
        <v>1423</v>
      </c>
      <c r="K639" s="45" t="s">
        <v>21</v>
      </c>
      <c r="L639" s="12" t="s">
        <v>245</v>
      </c>
      <c r="M639" s="12" t="s">
        <v>1425</v>
      </c>
      <c r="N639" s="35" t="s">
        <v>1426</v>
      </c>
      <c r="O639" s="46"/>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row>
    <row r="640" s="18" customFormat="true" ht="20.1" hidden="false" customHeight="true" outlineLevel="0" collapsed="false">
      <c r="A640" s="44" t="s">
        <v>14</v>
      </c>
      <c r="B640" s="44" t="s">
        <v>15</v>
      </c>
      <c r="C640" s="44" t="s">
        <v>15</v>
      </c>
      <c r="D640" s="7"/>
      <c r="E640" s="44" t="s">
        <v>42</v>
      </c>
      <c r="F640" s="44" t="s">
        <v>65</v>
      </c>
      <c r="G640" s="45" t="s">
        <v>81</v>
      </c>
      <c r="H640" s="45"/>
      <c r="I640" s="35" t="s">
        <v>1422</v>
      </c>
      <c r="J640" s="44" t="s">
        <v>1423</v>
      </c>
      <c r="K640" s="45" t="s">
        <v>48</v>
      </c>
      <c r="L640" s="12" t="s">
        <v>1427</v>
      </c>
      <c r="M640" s="12" t="s">
        <v>1428</v>
      </c>
      <c r="N640" s="35" t="s">
        <v>713</v>
      </c>
      <c r="O640" s="46"/>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row>
    <row r="641" s="18" customFormat="true" ht="20.1" hidden="false" customHeight="true" outlineLevel="0" collapsed="false">
      <c r="A641" s="44" t="s">
        <v>14</v>
      </c>
      <c r="B641" s="44" t="s">
        <v>15</v>
      </c>
      <c r="C641" s="44" t="s">
        <v>15</v>
      </c>
      <c r="D641" s="7"/>
      <c r="E641" s="44" t="s">
        <v>42</v>
      </c>
      <c r="F641" s="44" t="s">
        <v>65</v>
      </c>
      <c r="G641" s="45" t="s">
        <v>81</v>
      </c>
      <c r="H641" s="45"/>
      <c r="I641" s="35" t="s">
        <v>1422</v>
      </c>
      <c r="J641" s="44" t="s">
        <v>1423</v>
      </c>
      <c r="K641" s="45" t="s">
        <v>48</v>
      </c>
      <c r="L641" s="12" t="s">
        <v>399</v>
      </c>
      <c r="M641" s="12" t="s">
        <v>1429</v>
      </c>
      <c r="N641" s="35" t="s">
        <v>1362</v>
      </c>
      <c r="O641" s="46"/>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row>
    <row r="642" s="18" customFormat="true" ht="20.1" hidden="false" customHeight="true" outlineLevel="0" collapsed="false">
      <c r="A642" s="44" t="s">
        <v>14</v>
      </c>
      <c r="B642" s="44" t="s">
        <v>15</v>
      </c>
      <c r="C642" s="44" t="s">
        <v>15</v>
      </c>
      <c r="D642" s="7"/>
      <c r="E642" s="44" t="s">
        <v>42</v>
      </c>
      <c r="F642" s="44" t="s">
        <v>26</v>
      </c>
      <c r="G642" s="45" t="s">
        <v>21</v>
      </c>
      <c r="H642" s="45"/>
      <c r="I642" s="35" t="s">
        <v>1422</v>
      </c>
      <c r="J642" s="44" t="s">
        <v>1423</v>
      </c>
      <c r="K642" s="45" t="s">
        <v>21</v>
      </c>
      <c r="L642" s="12" t="s">
        <v>117</v>
      </c>
      <c r="M642" s="10" t="s">
        <v>1343</v>
      </c>
      <c r="N642" s="35" t="s">
        <v>1360</v>
      </c>
      <c r="O642" s="46"/>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row>
    <row r="643" s="18" customFormat="true" ht="20.1" hidden="false" customHeight="true" outlineLevel="0" collapsed="false">
      <c r="A643" s="44" t="s">
        <v>14</v>
      </c>
      <c r="B643" s="44" t="s">
        <v>15</v>
      </c>
      <c r="C643" s="44" t="s">
        <v>15</v>
      </c>
      <c r="D643" s="7"/>
      <c r="E643" s="44" t="s">
        <v>42</v>
      </c>
      <c r="F643" s="44" t="s">
        <v>26</v>
      </c>
      <c r="G643" s="45" t="s">
        <v>21</v>
      </c>
      <c r="H643" s="45"/>
      <c r="I643" s="35" t="s">
        <v>1430</v>
      </c>
      <c r="J643" s="44" t="s">
        <v>1431</v>
      </c>
      <c r="K643" s="45" t="s">
        <v>48</v>
      </c>
      <c r="L643" s="12" t="s">
        <v>228</v>
      </c>
      <c r="M643" s="12" t="s">
        <v>1391</v>
      </c>
      <c r="N643" s="35" t="s">
        <v>34</v>
      </c>
      <c r="O643" s="46"/>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row>
    <row r="644" s="18" customFormat="true" ht="20.1" hidden="false" customHeight="true" outlineLevel="0" collapsed="false">
      <c r="A644" s="44" t="s">
        <v>14</v>
      </c>
      <c r="B644" s="44" t="s">
        <v>15</v>
      </c>
      <c r="C644" s="44" t="s">
        <v>15</v>
      </c>
      <c r="D644" s="7"/>
      <c r="E644" s="44" t="s">
        <v>25</v>
      </c>
      <c r="F644" s="44" t="s">
        <v>26</v>
      </c>
      <c r="G644" s="45" t="s">
        <v>27</v>
      </c>
      <c r="H644" s="45"/>
      <c r="I644" s="35" t="s">
        <v>1430</v>
      </c>
      <c r="J644" s="44" t="s">
        <v>1431</v>
      </c>
      <c r="K644" s="45" t="s">
        <v>21</v>
      </c>
      <c r="L644" s="12" t="s">
        <v>89</v>
      </c>
      <c r="M644" s="12" t="s">
        <v>1391</v>
      </c>
      <c r="N644" s="35" t="s">
        <v>34</v>
      </c>
      <c r="O644" s="49"/>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row>
    <row r="645" s="18" customFormat="true" ht="20.1" hidden="false" customHeight="true" outlineLevel="0" collapsed="false">
      <c r="A645" s="44" t="s">
        <v>14</v>
      </c>
      <c r="B645" s="44" t="s">
        <v>15</v>
      </c>
      <c r="C645" s="44" t="s">
        <v>15</v>
      </c>
      <c r="D645" s="7"/>
      <c r="E645" s="44" t="s">
        <v>25</v>
      </c>
      <c r="F645" s="44" t="s">
        <v>26</v>
      </c>
      <c r="G645" s="45" t="s">
        <v>27</v>
      </c>
      <c r="H645" s="45"/>
      <c r="I645" s="35" t="s">
        <v>1430</v>
      </c>
      <c r="J645" s="44" t="s">
        <v>1431</v>
      </c>
      <c r="K645" s="45" t="s">
        <v>21</v>
      </c>
      <c r="L645" s="12" t="s">
        <v>240</v>
      </c>
      <c r="M645" s="10" t="s">
        <v>1343</v>
      </c>
      <c r="N645" s="35" t="s">
        <v>34</v>
      </c>
      <c r="O645" s="49"/>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row>
    <row r="646" s="18" customFormat="true" ht="20.1" hidden="false" customHeight="true" outlineLevel="0" collapsed="false">
      <c r="A646" s="44" t="s">
        <v>14</v>
      </c>
      <c r="B646" s="44" t="s">
        <v>15</v>
      </c>
      <c r="C646" s="44" t="s">
        <v>15</v>
      </c>
      <c r="D646" s="7"/>
      <c r="E646" s="44" t="s">
        <v>42</v>
      </c>
      <c r="F646" s="44" t="s">
        <v>26</v>
      </c>
      <c r="G646" s="45" t="s">
        <v>21</v>
      </c>
      <c r="H646" s="45"/>
      <c r="I646" s="35" t="s">
        <v>1430</v>
      </c>
      <c r="J646" s="44" t="s">
        <v>1431</v>
      </c>
      <c r="K646" s="45" t="s">
        <v>18</v>
      </c>
      <c r="L646" s="12" t="s">
        <v>1427</v>
      </c>
      <c r="M646" s="12" t="s">
        <v>1432</v>
      </c>
      <c r="N646" s="35" t="s">
        <v>203</v>
      </c>
      <c r="O646" s="50"/>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row>
    <row r="647" s="18" customFormat="true" ht="20.1" hidden="false" customHeight="true" outlineLevel="0" collapsed="false">
      <c r="A647" s="44" t="s">
        <v>14</v>
      </c>
      <c r="B647" s="44" t="s">
        <v>15</v>
      </c>
      <c r="C647" s="44" t="s">
        <v>15</v>
      </c>
      <c r="D647" s="7"/>
      <c r="E647" s="44" t="s">
        <v>42</v>
      </c>
      <c r="F647" s="44" t="s">
        <v>26</v>
      </c>
      <c r="G647" s="45" t="s">
        <v>21</v>
      </c>
      <c r="H647" s="45"/>
      <c r="I647" s="35" t="s">
        <v>1433</v>
      </c>
      <c r="J647" s="44" t="s">
        <v>1434</v>
      </c>
      <c r="K647" s="45" t="s">
        <v>21</v>
      </c>
      <c r="L647" s="12" t="s">
        <v>228</v>
      </c>
      <c r="M647" s="12" t="s">
        <v>1391</v>
      </c>
      <c r="N647" s="35" t="s">
        <v>993</v>
      </c>
      <c r="O647" s="50"/>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row>
    <row r="648" s="18" customFormat="true" ht="20.1" hidden="false" customHeight="true" outlineLevel="0" collapsed="false">
      <c r="A648" s="44" t="s">
        <v>14</v>
      </c>
      <c r="B648" s="44" t="s">
        <v>15</v>
      </c>
      <c r="C648" s="44" t="s">
        <v>15</v>
      </c>
      <c r="D648" s="7"/>
      <c r="E648" s="44" t="s">
        <v>25</v>
      </c>
      <c r="F648" s="44" t="s">
        <v>26</v>
      </c>
      <c r="G648" s="45" t="s">
        <v>27</v>
      </c>
      <c r="H648" s="45"/>
      <c r="I648" s="35" t="s">
        <v>1433</v>
      </c>
      <c r="J648" s="44" t="s">
        <v>1434</v>
      </c>
      <c r="K648" s="45" t="s">
        <v>21</v>
      </c>
      <c r="L648" s="12" t="s">
        <v>89</v>
      </c>
      <c r="M648" s="12" t="s">
        <v>1391</v>
      </c>
      <c r="N648" s="35" t="s">
        <v>143</v>
      </c>
      <c r="O648" s="50"/>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row>
    <row r="649" s="18" customFormat="true" ht="20.1" hidden="false" customHeight="true" outlineLevel="0" collapsed="false">
      <c r="A649" s="44" t="s">
        <v>14</v>
      </c>
      <c r="B649" s="44" t="s">
        <v>15</v>
      </c>
      <c r="C649" s="44" t="s">
        <v>15</v>
      </c>
      <c r="D649" s="7"/>
      <c r="E649" s="44" t="s">
        <v>16</v>
      </c>
      <c r="F649" s="44" t="s">
        <v>65</v>
      </c>
      <c r="G649" s="45" t="s">
        <v>21</v>
      </c>
      <c r="H649" s="45"/>
      <c r="I649" s="35" t="s">
        <v>1433</v>
      </c>
      <c r="J649" s="44" t="s">
        <v>1434</v>
      </c>
      <c r="K649" s="45" t="s">
        <v>21</v>
      </c>
      <c r="L649" s="12" t="s">
        <v>479</v>
      </c>
      <c r="M649" s="12" t="s">
        <v>1391</v>
      </c>
      <c r="N649" s="35" t="s">
        <v>67</v>
      </c>
      <c r="O649" s="50"/>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row>
    <row r="650" s="18" customFormat="true" ht="20.1" hidden="false" customHeight="true" outlineLevel="0" collapsed="false">
      <c r="A650" s="44" t="s">
        <v>14</v>
      </c>
      <c r="B650" s="44" t="s">
        <v>15</v>
      </c>
      <c r="C650" s="44" t="s">
        <v>15</v>
      </c>
      <c r="D650" s="7"/>
      <c r="E650" s="44" t="s">
        <v>25</v>
      </c>
      <c r="F650" s="44" t="s">
        <v>26</v>
      </c>
      <c r="G650" s="45" t="s">
        <v>27</v>
      </c>
      <c r="H650" s="45"/>
      <c r="I650" s="35" t="s">
        <v>1433</v>
      </c>
      <c r="J650" s="44" t="s">
        <v>1434</v>
      </c>
      <c r="K650" s="45" t="s">
        <v>48</v>
      </c>
      <c r="L650" s="12" t="s">
        <v>1435</v>
      </c>
      <c r="M650" s="12" t="s">
        <v>1436</v>
      </c>
      <c r="N650" s="35" t="s">
        <v>1093</v>
      </c>
      <c r="O650" s="50"/>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row>
    <row r="651" s="18" customFormat="true" ht="20.1" hidden="false" customHeight="true" outlineLevel="0" collapsed="false">
      <c r="A651" s="44" t="s">
        <v>14</v>
      </c>
      <c r="B651" s="44" t="s">
        <v>15</v>
      </c>
      <c r="C651" s="44" t="s">
        <v>15</v>
      </c>
      <c r="D651" s="7"/>
      <c r="E651" s="44" t="s">
        <v>42</v>
      </c>
      <c r="F651" s="44" t="s">
        <v>17</v>
      </c>
      <c r="G651" s="45" t="s">
        <v>27</v>
      </c>
      <c r="H651" s="45"/>
      <c r="I651" s="35" t="s">
        <v>1433</v>
      </c>
      <c r="J651" s="44" t="s">
        <v>1434</v>
      </c>
      <c r="K651" s="45" t="s">
        <v>21</v>
      </c>
      <c r="L651" s="12" t="s">
        <v>1437</v>
      </c>
      <c r="M651" s="12" t="s">
        <v>1438</v>
      </c>
      <c r="N651" s="35" t="s">
        <v>998</v>
      </c>
      <c r="O651" s="50"/>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row>
    <row r="652" s="18" customFormat="true" ht="20.1" hidden="false" customHeight="true" outlineLevel="0" collapsed="false">
      <c r="A652" s="44" t="s">
        <v>14</v>
      </c>
      <c r="B652" s="44" t="s">
        <v>15</v>
      </c>
      <c r="C652" s="44" t="s">
        <v>15</v>
      </c>
      <c r="D652" s="7"/>
      <c r="E652" s="44" t="s">
        <v>25</v>
      </c>
      <c r="F652" s="44" t="s">
        <v>26</v>
      </c>
      <c r="G652" s="45" t="s">
        <v>27</v>
      </c>
      <c r="H652" s="45"/>
      <c r="I652" s="35" t="s">
        <v>1433</v>
      </c>
      <c r="J652" s="44" t="s">
        <v>1434</v>
      </c>
      <c r="K652" s="45" t="s">
        <v>48</v>
      </c>
      <c r="L652" s="12" t="s">
        <v>1439</v>
      </c>
      <c r="M652" s="12" t="s">
        <v>1436</v>
      </c>
      <c r="N652" s="35" t="s">
        <v>1093</v>
      </c>
      <c r="O652" s="50"/>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row>
    <row r="653" s="18" customFormat="true" ht="20.1" hidden="false" customHeight="true" outlineLevel="0" collapsed="false">
      <c r="A653" s="44" t="s">
        <v>14</v>
      </c>
      <c r="B653" s="44" t="s">
        <v>15</v>
      </c>
      <c r="C653" s="44" t="s">
        <v>15</v>
      </c>
      <c r="D653" s="7"/>
      <c r="E653" s="44" t="s">
        <v>25</v>
      </c>
      <c r="F653" s="44" t="s">
        <v>26</v>
      </c>
      <c r="G653" s="45" t="s">
        <v>27</v>
      </c>
      <c r="H653" s="45"/>
      <c r="I653" s="35" t="s">
        <v>1440</v>
      </c>
      <c r="J653" s="44" t="s">
        <v>1441</v>
      </c>
      <c r="K653" s="45" t="s">
        <v>38</v>
      </c>
      <c r="L653" s="12" t="s">
        <v>1315</v>
      </c>
      <c r="M653" s="12" t="s">
        <v>1442</v>
      </c>
      <c r="N653" s="35" t="s">
        <v>1061</v>
      </c>
      <c r="O653" s="50"/>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row>
    <row r="654" s="18" customFormat="true" ht="20.1" hidden="false" customHeight="true" outlineLevel="0" collapsed="false">
      <c r="A654" s="44" t="s">
        <v>14</v>
      </c>
      <c r="B654" s="44" t="s">
        <v>15</v>
      </c>
      <c r="C654" s="44" t="s">
        <v>15</v>
      </c>
      <c r="D654" s="7"/>
      <c r="E654" s="44" t="s">
        <v>42</v>
      </c>
      <c r="F654" s="44" t="s">
        <v>65</v>
      </c>
      <c r="G654" s="45" t="s">
        <v>81</v>
      </c>
      <c r="H654" s="45"/>
      <c r="I654" s="35" t="s">
        <v>1443</v>
      </c>
      <c r="J654" s="44" t="s">
        <v>1444</v>
      </c>
      <c r="K654" s="45" t="s">
        <v>21</v>
      </c>
      <c r="L654" s="12" t="s">
        <v>59</v>
      </c>
      <c r="M654" s="10" t="s">
        <v>1343</v>
      </c>
      <c r="N654" s="35" t="s">
        <v>1357</v>
      </c>
      <c r="O654" s="50"/>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row>
    <row r="655" s="18" customFormat="true" ht="20.1" hidden="false" customHeight="true" outlineLevel="0" collapsed="false">
      <c r="A655" s="44" t="s">
        <v>14</v>
      </c>
      <c r="B655" s="44" t="s">
        <v>15</v>
      </c>
      <c r="C655" s="44" t="s">
        <v>15</v>
      </c>
      <c r="D655" s="7"/>
      <c r="E655" s="44" t="s">
        <v>42</v>
      </c>
      <c r="F655" s="44" t="s">
        <v>65</v>
      </c>
      <c r="G655" s="45" t="s">
        <v>81</v>
      </c>
      <c r="H655" s="45"/>
      <c r="I655" s="35" t="s">
        <v>1443</v>
      </c>
      <c r="J655" s="44" t="s">
        <v>1444</v>
      </c>
      <c r="K655" s="45" t="s">
        <v>38</v>
      </c>
      <c r="L655" s="12" t="s">
        <v>399</v>
      </c>
      <c r="M655" s="12" t="s">
        <v>1445</v>
      </c>
      <c r="N655" s="35" t="s">
        <v>1362</v>
      </c>
      <c r="O655" s="49"/>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row>
    <row r="656" s="18" customFormat="true" ht="20.1" hidden="false" customHeight="true" outlineLevel="0" collapsed="false">
      <c r="A656" s="44" t="s">
        <v>14</v>
      </c>
      <c r="B656" s="44" t="s">
        <v>15</v>
      </c>
      <c r="C656" s="44" t="s">
        <v>15</v>
      </c>
      <c r="D656" s="7"/>
      <c r="E656" s="44" t="s">
        <v>16</v>
      </c>
      <c r="F656" s="44" t="s">
        <v>445</v>
      </c>
      <c r="G656" s="45" t="s">
        <v>440</v>
      </c>
      <c r="H656" s="45"/>
      <c r="I656" s="35" t="s">
        <v>1446</v>
      </c>
      <c r="J656" s="44" t="s">
        <v>1447</v>
      </c>
      <c r="K656" s="45" t="s">
        <v>21</v>
      </c>
      <c r="L656" s="12" t="s">
        <v>245</v>
      </c>
      <c r="M656" s="12" t="s">
        <v>1448</v>
      </c>
      <c r="N656" s="35" t="s">
        <v>186</v>
      </c>
      <c r="O656" s="46"/>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row>
    <row r="657" s="18" customFormat="true" ht="20.1" hidden="false" customHeight="true" outlineLevel="0" collapsed="false">
      <c r="A657" s="44" t="s">
        <v>14</v>
      </c>
      <c r="B657" s="44" t="s">
        <v>15</v>
      </c>
      <c r="C657" s="44" t="s">
        <v>15</v>
      </c>
      <c r="D657" s="7"/>
      <c r="E657" s="44" t="s">
        <v>25</v>
      </c>
      <c r="F657" s="44" t="s">
        <v>56</v>
      </c>
      <c r="G657" s="45" t="s">
        <v>48</v>
      </c>
      <c r="H657" s="45"/>
      <c r="I657" s="35" t="s">
        <v>1446</v>
      </c>
      <c r="J657" s="44" t="s">
        <v>1447</v>
      </c>
      <c r="K657" s="45" t="s">
        <v>48</v>
      </c>
      <c r="L657" s="12" t="s">
        <v>1449</v>
      </c>
      <c r="M657" s="12" t="s">
        <v>1450</v>
      </c>
      <c r="N657" s="35" t="s">
        <v>1134</v>
      </c>
      <c r="O657" s="46"/>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row>
    <row r="658" s="18" customFormat="true" ht="20.1" hidden="false" customHeight="true" outlineLevel="0" collapsed="false">
      <c r="A658" s="44" t="s">
        <v>14</v>
      </c>
      <c r="B658" s="44" t="s">
        <v>15</v>
      </c>
      <c r="C658" s="44" t="s">
        <v>15</v>
      </c>
      <c r="D658" s="7"/>
      <c r="E658" s="44" t="s">
        <v>25</v>
      </c>
      <c r="F658" s="44" t="s">
        <v>17</v>
      </c>
      <c r="G658" s="45" t="s">
        <v>38</v>
      </c>
      <c r="H658" s="45"/>
      <c r="I658" s="35" t="s">
        <v>1446</v>
      </c>
      <c r="J658" s="44" t="s">
        <v>1447</v>
      </c>
      <c r="K658" s="45" t="s">
        <v>21</v>
      </c>
      <c r="L658" s="12" t="s">
        <v>89</v>
      </c>
      <c r="M658" s="12" t="s">
        <v>1451</v>
      </c>
      <c r="N658" s="35" t="s">
        <v>278</v>
      </c>
      <c r="O658" s="46"/>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row>
    <row r="659" s="18" customFormat="true" ht="20.1" hidden="false" customHeight="true" outlineLevel="0" collapsed="false">
      <c r="A659" s="44" t="s">
        <v>14</v>
      </c>
      <c r="B659" s="44" t="s">
        <v>15</v>
      </c>
      <c r="C659" s="44" t="s">
        <v>15</v>
      </c>
      <c r="D659" s="7"/>
      <c r="E659" s="44" t="s">
        <v>42</v>
      </c>
      <c r="F659" s="44" t="s">
        <v>17</v>
      </c>
      <c r="G659" s="45" t="s">
        <v>27</v>
      </c>
      <c r="H659" s="45"/>
      <c r="I659" s="35" t="s">
        <v>1452</v>
      </c>
      <c r="J659" s="44" t="s">
        <v>1453</v>
      </c>
      <c r="K659" s="45" t="s">
        <v>38</v>
      </c>
      <c r="L659" s="12" t="s">
        <v>399</v>
      </c>
      <c r="M659" s="10" t="s">
        <v>1454</v>
      </c>
      <c r="N659" s="35" t="s">
        <v>1380</v>
      </c>
      <c r="O659" s="46"/>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row>
    <row r="660" s="18" customFormat="true" ht="20.1" hidden="false" customHeight="true" outlineLevel="0" collapsed="false">
      <c r="A660" s="44" t="s">
        <v>14</v>
      </c>
      <c r="B660" s="44" t="s">
        <v>15</v>
      </c>
      <c r="C660" s="44" t="s">
        <v>15</v>
      </c>
      <c r="D660" s="7"/>
      <c r="E660" s="44" t="s">
        <v>42</v>
      </c>
      <c r="F660" s="44" t="s">
        <v>65</v>
      </c>
      <c r="G660" s="45" t="s">
        <v>81</v>
      </c>
      <c r="H660" s="45"/>
      <c r="I660" s="35" t="s">
        <v>1452</v>
      </c>
      <c r="J660" s="44" t="s">
        <v>1453</v>
      </c>
      <c r="K660" s="45" t="s">
        <v>38</v>
      </c>
      <c r="L660" s="12" t="s">
        <v>1455</v>
      </c>
      <c r="M660" s="10" t="s">
        <v>1456</v>
      </c>
      <c r="N660" s="35" t="s">
        <v>1362</v>
      </c>
      <c r="O660" s="46"/>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row>
    <row r="661" s="18" customFormat="true" ht="20.1" hidden="false" customHeight="true" outlineLevel="0" collapsed="false">
      <c r="A661" s="44" t="s">
        <v>14</v>
      </c>
      <c r="B661" s="44" t="s">
        <v>15</v>
      </c>
      <c r="C661" s="44" t="s">
        <v>15</v>
      </c>
      <c r="D661" s="7"/>
      <c r="E661" s="44" t="s">
        <v>42</v>
      </c>
      <c r="F661" s="44" t="s">
        <v>65</v>
      </c>
      <c r="G661" s="45" t="s">
        <v>81</v>
      </c>
      <c r="H661" s="45"/>
      <c r="I661" s="35" t="s">
        <v>1452</v>
      </c>
      <c r="J661" s="44" t="s">
        <v>1453</v>
      </c>
      <c r="K661" s="45" t="s">
        <v>38</v>
      </c>
      <c r="L661" s="12" t="s">
        <v>70</v>
      </c>
      <c r="M661" s="10" t="s">
        <v>1457</v>
      </c>
      <c r="N661" s="35" t="s">
        <v>1398</v>
      </c>
      <c r="O661" s="46"/>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row>
    <row r="662" s="18" customFormat="true" ht="20.1" hidden="false" customHeight="true" outlineLevel="0" collapsed="false">
      <c r="A662" s="44" t="s">
        <v>14</v>
      </c>
      <c r="B662" s="44" t="s">
        <v>15</v>
      </c>
      <c r="C662" s="44" t="s">
        <v>15</v>
      </c>
      <c r="D662" s="7"/>
      <c r="E662" s="44" t="s">
        <v>16</v>
      </c>
      <c r="F662" s="44" t="s">
        <v>17</v>
      </c>
      <c r="G662" s="45" t="s">
        <v>18</v>
      </c>
      <c r="H662" s="45"/>
      <c r="I662" s="35" t="s">
        <v>1458</v>
      </c>
      <c r="J662" s="44" t="s">
        <v>1459</v>
      </c>
      <c r="K662" s="45" t="s">
        <v>48</v>
      </c>
      <c r="L662" s="12" t="s">
        <v>479</v>
      </c>
      <c r="M662" s="12" t="s">
        <v>1460</v>
      </c>
      <c r="N662" s="35" t="s">
        <v>1007</v>
      </c>
      <c r="O662" s="49"/>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row>
    <row r="663" s="18" customFormat="true" ht="20.1" hidden="false" customHeight="true" outlineLevel="0" collapsed="false">
      <c r="A663" s="44" t="s">
        <v>14</v>
      </c>
      <c r="B663" s="51" t="s">
        <v>15</v>
      </c>
      <c r="C663" s="44" t="s">
        <v>15</v>
      </c>
      <c r="D663" s="12"/>
      <c r="E663" s="44" t="s">
        <v>42</v>
      </c>
      <c r="F663" s="44" t="s">
        <v>65</v>
      </c>
      <c r="G663" s="45" t="s">
        <v>81</v>
      </c>
      <c r="H663" s="45"/>
      <c r="I663" s="35" t="s">
        <v>1461</v>
      </c>
      <c r="J663" s="44" t="s">
        <v>1462</v>
      </c>
      <c r="K663" s="45" t="s">
        <v>38</v>
      </c>
      <c r="L663" s="12" t="s">
        <v>1463</v>
      </c>
      <c r="M663" s="12" t="s">
        <v>1464</v>
      </c>
      <c r="N663" s="35" t="s">
        <v>273</v>
      </c>
      <c r="O663" s="49"/>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row>
    <row r="664" s="18" customFormat="true" ht="20.1" hidden="false" customHeight="true" outlineLevel="0" collapsed="false">
      <c r="A664" s="44" t="s">
        <v>14</v>
      </c>
      <c r="B664" s="44" t="s">
        <v>15</v>
      </c>
      <c r="C664" s="44" t="s">
        <v>15</v>
      </c>
      <c r="D664" s="7"/>
      <c r="E664" s="44" t="s">
        <v>42</v>
      </c>
      <c r="F664" s="44" t="s">
        <v>65</v>
      </c>
      <c r="G664" s="45" t="s">
        <v>81</v>
      </c>
      <c r="H664" s="45"/>
      <c r="I664" s="35" t="s">
        <v>1465</v>
      </c>
      <c r="J664" s="44" t="s">
        <v>1466</v>
      </c>
      <c r="K664" s="45" t="s">
        <v>21</v>
      </c>
      <c r="L664" s="12" t="s">
        <v>305</v>
      </c>
      <c r="M664" s="10" t="s">
        <v>1467</v>
      </c>
      <c r="N664" s="35" t="s">
        <v>1154</v>
      </c>
      <c r="O664" s="52"/>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row>
    <row r="665" s="18" customFormat="true" ht="20.1" hidden="false" customHeight="true" outlineLevel="0" collapsed="false">
      <c r="A665" s="44" t="s">
        <v>14</v>
      </c>
      <c r="B665" s="44" t="s">
        <v>15</v>
      </c>
      <c r="C665" s="44" t="s">
        <v>15</v>
      </c>
      <c r="D665" s="7"/>
      <c r="E665" s="44" t="s">
        <v>42</v>
      </c>
      <c r="F665" s="44" t="s">
        <v>65</v>
      </c>
      <c r="G665" s="45" t="s">
        <v>81</v>
      </c>
      <c r="H665" s="45"/>
      <c r="I665" s="35" t="s">
        <v>1465</v>
      </c>
      <c r="J665" s="44" t="s">
        <v>1466</v>
      </c>
      <c r="K665" s="45" t="s">
        <v>21</v>
      </c>
      <c r="L665" s="12" t="s">
        <v>541</v>
      </c>
      <c r="M665" s="10" t="s">
        <v>1467</v>
      </c>
      <c r="N665" s="35" t="s">
        <v>543</v>
      </c>
      <c r="O665" s="46"/>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row>
    <row r="666" s="18" customFormat="true" ht="20.1" hidden="false" customHeight="true" outlineLevel="0" collapsed="false">
      <c r="A666" s="44" t="s">
        <v>14</v>
      </c>
      <c r="B666" s="44" t="s">
        <v>15</v>
      </c>
      <c r="C666" s="44" t="s">
        <v>15</v>
      </c>
      <c r="D666" s="7"/>
      <c r="E666" s="44" t="s">
        <v>42</v>
      </c>
      <c r="F666" s="44" t="s">
        <v>65</v>
      </c>
      <c r="G666" s="45" t="s">
        <v>81</v>
      </c>
      <c r="H666" s="45"/>
      <c r="I666" s="35" t="s">
        <v>1468</v>
      </c>
      <c r="J666" s="44" t="s">
        <v>1469</v>
      </c>
      <c r="K666" s="45" t="s">
        <v>21</v>
      </c>
      <c r="L666" s="12" t="s">
        <v>59</v>
      </c>
      <c r="M666" s="10" t="s">
        <v>1343</v>
      </c>
      <c r="N666" s="35" t="s">
        <v>1357</v>
      </c>
      <c r="O666" s="46"/>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row>
    <row r="667" s="18" customFormat="true" ht="20.1" hidden="false" customHeight="true" outlineLevel="0" collapsed="false">
      <c r="A667" s="44" t="s">
        <v>14</v>
      </c>
      <c r="B667" s="44" t="s">
        <v>15</v>
      </c>
      <c r="C667" s="44" t="s">
        <v>15</v>
      </c>
      <c r="D667" s="7"/>
      <c r="E667" s="44" t="s">
        <v>42</v>
      </c>
      <c r="F667" s="44" t="s">
        <v>65</v>
      </c>
      <c r="G667" s="45" t="s">
        <v>81</v>
      </c>
      <c r="H667" s="45"/>
      <c r="I667" s="35" t="s">
        <v>1470</v>
      </c>
      <c r="J667" s="44" t="s">
        <v>1471</v>
      </c>
      <c r="K667" s="45" t="s">
        <v>21</v>
      </c>
      <c r="L667" s="12" t="s">
        <v>117</v>
      </c>
      <c r="M667" s="10" t="s">
        <v>1343</v>
      </c>
      <c r="N667" s="35" t="s">
        <v>1357</v>
      </c>
      <c r="O667" s="46"/>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row>
    <row r="668" s="18" customFormat="true" ht="20.1" hidden="false" customHeight="true" outlineLevel="0" collapsed="false">
      <c r="A668" s="44" t="s">
        <v>14</v>
      </c>
      <c r="B668" s="44" t="s">
        <v>15</v>
      </c>
      <c r="C668" s="44" t="s">
        <v>15</v>
      </c>
      <c r="D668" s="7"/>
      <c r="E668" s="44" t="s">
        <v>42</v>
      </c>
      <c r="F668" s="44" t="s">
        <v>17</v>
      </c>
      <c r="G668" s="45" t="s">
        <v>27</v>
      </c>
      <c r="H668" s="45"/>
      <c r="I668" s="35" t="s">
        <v>1472</v>
      </c>
      <c r="J668" s="44" t="s">
        <v>1473</v>
      </c>
      <c r="K668" s="45" t="s">
        <v>423</v>
      </c>
      <c r="L668" s="12" t="s">
        <v>340</v>
      </c>
      <c r="M668" s="12" t="s">
        <v>1474</v>
      </c>
      <c r="N668" s="35" t="s">
        <v>342</v>
      </c>
      <c r="O668" s="46"/>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row>
    <row r="669" s="18" customFormat="true" ht="20.1" hidden="false" customHeight="true" outlineLevel="0" collapsed="false">
      <c r="A669" s="44" t="s">
        <v>14</v>
      </c>
      <c r="B669" s="44" t="s">
        <v>15</v>
      </c>
      <c r="C669" s="44" t="s">
        <v>15</v>
      </c>
      <c r="D669" s="7"/>
      <c r="E669" s="44" t="s">
        <v>16</v>
      </c>
      <c r="F669" s="44" t="s">
        <v>17</v>
      </c>
      <c r="G669" s="45" t="s">
        <v>18</v>
      </c>
      <c r="H669" s="45"/>
      <c r="I669" s="35" t="s">
        <v>1475</v>
      </c>
      <c r="J669" s="44" t="s">
        <v>1476</v>
      </c>
      <c r="K669" s="45" t="s">
        <v>21</v>
      </c>
      <c r="L669" s="12" t="s">
        <v>479</v>
      </c>
      <c r="M669" s="12" t="s">
        <v>1477</v>
      </c>
      <c r="N669" s="35" t="s">
        <v>830</v>
      </c>
      <c r="O669" s="53"/>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row>
    <row r="670" s="18" customFormat="true" ht="20.1" hidden="false" customHeight="true" outlineLevel="0" collapsed="false">
      <c r="A670" s="44" t="s">
        <v>14</v>
      </c>
      <c r="B670" s="44" t="s">
        <v>15</v>
      </c>
      <c r="C670" s="44" t="s">
        <v>15</v>
      </c>
      <c r="D670" s="7"/>
      <c r="E670" s="44" t="s">
        <v>16</v>
      </c>
      <c r="F670" s="44" t="s">
        <v>768</v>
      </c>
      <c r="G670" s="45" t="s">
        <v>440</v>
      </c>
      <c r="H670" s="45"/>
      <c r="I670" s="35" t="s">
        <v>1475</v>
      </c>
      <c r="J670" s="44" t="s">
        <v>1476</v>
      </c>
      <c r="K670" s="45" t="s">
        <v>21</v>
      </c>
      <c r="L670" s="12" t="s">
        <v>245</v>
      </c>
      <c r="M670" s="12" t="s">
        <v>1478</v>
      </c>
      <c r="N670" s="35" t="s">
        <v>1479</v>
      </c>
      <c r="O670" s="53"/>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row>
    <row r="671" s="18" customFormat="true" ht="20.1" hidden="false" customHeight="true" outlineLevel="0" collapsed="false">
      <c r="A671" s="44" t="s">
        <v>14</v>
      </c>
      <c r="B671" s="47" t="s">
        <v>15</v>
      </c>
      <c r="C671" s="44" t="s">
        <v>15</v>
      </c>
      <c r="D671" s="7"/>
      <c r="E671" s="44" t="s">
        <v>25</v>
      </c>
      <c r="F671" s="44" t="s">
        <v>56</v>
      </c>
      <c r="G671" s="45" t="s">
        <v>48</v>
      </c>
      <c r="H671" s="45"/>
      <c r="I671" s="35" t="s">
        <v>1480</v>
      </c>
      <c r="J671" s="44" t="s">
        <v>1481</v>
      </c>
      <c r="K671" s="45" t="s">
        <v>18</v>
      </c>
      <c r="L671" s="12" t="s">
        <v>458</v>
      </c>
      <c r="M671" s="12" t="s">
        <v>1339</v>
      </c>
      <c r="N671" s="35" t="s">
        <v>1482</v>
      </c>
      <c r="O671" s="53"/>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row>
    <row r="672" s="18" customFormat="true" ht="20.1" hidden="false" customHeight="true" outlineLevel="0" collapsed="false">
      <c r="A672" s="44" t="s">
        <v>14</v>
      </c>
      <c r="B672" s="47" t="s">
        <v>15</v>
      </c>
      <c r="C672" s="44" t="s">
        <v>15</v>
      </c>
      <c r="D672" s="7"/>
      <c r="E672" s="44" t="s">
        <v>154</v>
      </c>
      <c r="F672" s="44" t="s">
        <v>17</v>
      </c>
      <c r="G672" s="45" t="s">
        <v>21</v>
      </c>
      <c r="H672" s="45"/>
      <c r="I672" s="35" t="s">
        <v>1480</v>
      </c>
      <c r="J672" s="44" t="s">
        <v>1481</v>
      </c>
      <c r="K672" s="45" t="s">
        <v>18</v>
      </c>
      <c r="L672" s="12" t="s">
        <v>1483</v>
      </c>
      <c r="M672" s="12" t="s">
        <v>1484</v>
      </c>
      <c r="N672" s="35" t="s">
        <v>1485</v>
      </c>
      <c r="O672" s="53"/>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row>
    <row r="673" s="18" customFormat="true" ht="20.1" hidden="false" customHeight="true" outlineLevel="0" collapsed="false">
      <c r="A673" s="44" t="s">
        <v>14</v>
      </c>
      <c r="B673" s="44" t="s">
        <v>15</v>
      </c>
      <c r="C673" s="44" t="s">
        <v>15</v>
      </c>
      <c r="D673" s="7"/>
      <c r="E673" s="44" t="s">
        <v>16</v>
      </c>
      <c r="F673" s="44" t="s">
        <v>56</v>
      </c>
      <c r="G673" s="45" t="s">
        <v>440</v>
      </c>
      <c r="H673" s="45"/>
      <c r="I673" s="35" t="s">
        <v>1486</v>
      </c>
      <c r="J673" s="44" t="s">
        <v>1487</v>
      </c>
      <c r="K673" s="45" t="s">
        <v>48</v>
      </c>
      <c r="L673" s="12" t="s">
        <v>479</v>
      </c>
      <c r="M673" s="12" t="s">
        <v>1488</v>
      </c>
      <c r="N673" s="35" t="s">
        <v>830</v>
      </c>
      <c r="O673" s="53"/>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row>
    <row r="674" s="18" customFormat="true" ht="20.1" hidden="false" customHeight="true" outlineLevel="0" collapsed="false">
      <c r="A674" s="44" t="s">
        <v>14</v>
      </c>
      <c r="B674" s="44" t="s">
        <v>15</v>
      </c>
      <c r="C674" s="44" t="s">
        <v>15</v>
      </c>
      <c r="D674" s="7"/>
      <c r="E674" s="44" t="s">
        <v>25</v>
      </c>
      <c r="F674" s="44" t="s">
        <v>56</v>
      </c>
      <c r="G674" s="45" t="s">
        <v>48</v>
      </c>
      <c r="H674" s="45"/>
      <c r="I674" s="35" t="s">
        <v>1486</v>
      </c>
      <c r="J674" s="44" t="s">
        <v>1487</v>
      </c>
      <c r="K674" s="45" t="s">
        <v>21</v>
      </c>
      <c r="L674" s="12" t="s">
        <v>496</v>
      </c>
      <c r="M674" s="12" t="s">
        <v>1489</v>
      </c>
      <c r="N674" s="35" t="s">
        <v>1490</v>
      </c>
      <c r="O674" s="53"/>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row>
    <row r="675" s="18" customFormat="true" ht="20.1" hidden="false" customHeight="true" outlineLevel="0" collapsed="false">
      <c r="A675" s="44" t="s">
        <v>14</v>
      </c>
      <c r="B675" s="44" t="s">
        <v>15</v>
      </c>
      <c r="C675" s="44" t="s">
        <v>15</v>
      </c>
      <c r="D675" s="7"/>
      <c r="E675" s="44" t="s">
        <v>25</v>
      </c>
      <c r="F675" s="44" t="s">
        <v>26</v>
      </c>
      <c r="G675" s="45" t="s">
        <v>27</v>
      </c>
      <c r="H675" s="45"/>
      <c r="I675" s="35" t="s">
        <v>1486</v>
      </c>
      <c r="J675" s="44" t="s">
        <v>1487</v>
      </c>
      <c r="K675" s="45" t="s">
        <v>21</v>
      </c>
      <c r="L675" s="12" t="s">
        <v>1059</v>
      </c>
      <c r="M675" s="12" t="s">
        <v>1491</v>
      </c>
      <c r="N675" s="35" t="s">
        <v>1061</v>
      </c>
      <c r="O675" s="53"/>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row>
    <row r="676" s="18" customFormat="true" ht="20.1" hidden="false" customHeight="true" outlineLevel="0" collapsed="false">
      <c r="A676" s="44" t="s">
        <v>14</v>
      </c>
      <c r="B676" s="44" t="s">
        <v>15</v>
      </c>
      <c r="C676" s="44" t="s">
        <v>15</v>
      </c>
      <c r="D676" s="7"/>
      <c r="E676" s="44" t="s">
        <v>25</v>
      </c>
      <c r="F676" s="44" t="s">
        <v>56</v>
      </c>
      <c r="G676" s="45" t="s">
        <v>48</v>
      </c>
      <c r="H676" s="45"/>
      <c r="I676" s="35" t="s">
        <v>1486</v>
      </c>
      <c r="J676" s="44" t="s">
        <v>1487</v>
      </c>
      <c r="K676" s="45" t="s">
        <v>21</v>
      </c>
      <c r="L676" s="12" t="s">
        <v>1492</v>
      </c>
      <c r="M676" s="12" t="s">
        <v>1493</v>
      </c>
      <c r="N676" s="35" t="s">
        <v>1490</v>
      </c>
      <c r="O676" s="53"/>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row>
    <row r="677" s="18" customFormat="true" ht="20.1" hidden="false" customHeight="true" outlineLevel="0" collapsed="false">
      <c r="A677" s="44" t="s">
        <v>14</v>
      </c>
      <c r="B677" s="44" t="s">
        <v>15</v>
      </c>
      <c r="C677" s="44" t="s">
        <v>15</v>
      </c>
      <c r="D677" s="7"/>
      <c r="E677" s="44" t="s">
        <v>25</v>
      </c>
      <c r="F677" s="44" t="s">
        <v>26</v>
      </c>
      <c r="G677" s="45" t="s">
        <v>27</v>
      </c>
      <c r="H677" s="45"/>
      <c r="I677" s="35" t="s">
        <v>1486</v>
      </c>
      <c r="J677" s="44" t="s">
        <v>1487</v>
      </c>
      <c r="K677" s="45" t="s">
        <v>38</v>
      </c>
      <c r="L677" s="12" t="s">
        <v>89</v>
      </c>
      <c r="M677" s="12" t="s">
        <v>1494</v>
      </c>
      <c r="N677" s="35" t="s">
        <v>1495</v>
      </c>
      <c r="O677" s="53"/>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row>
    <row r="678" s="18" customFormat="true" ht="20.1" hidden="false" customHeight="true" outlineLevel="0" collapsed="false">
      <c r="A678" s="44" t="s">
        <v>14</v>
      </c>
      <c r="B678" s="44" t="s">
        <v>15</v>
      </c>
      <c r="C678" s="44" t="s">
        <v>15</v>
      </c>
      <c r="D678" s="7"/>
      <c r="E678" s="44" t="s">
        <v>42</v>
      </c>
      <c r="F678" s="44" t="s">
        <v>26</v>
      </c>
      <c r="G678" s="45" t="s">
        <v>21</v>
      </c>
      <c r="H678" s="45"/>
      <c r="I678" s="35" t="s">
        <v>1486</v>
      </c>
      <c r="J678" s="44" t="s">
        <v>1487</v>
      </c>
      <c r="K678" s="45" t="s">
        <v>48</v>
      </c>
      <c r="L678" s="12" t="s">
        <v>973</v>
      </c>
      <c r="M678" s="12" t="s">
        <v>1496</v>
      </c>
      <c r="N678" s="35" t="s">
        <v>941</v>
      </c>
      <c r="O678" s="53"/>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row>
    <row r="679" s="18" customFormat="true" ht="20.1" hidden="false" customHeight="true" outlineLevel="0" collapsed="false">
      <c r="A679" s="44" t="s">
        <v>14</v>
      </c>
      <c r="B679" s="44" t="s">
        <v>15</v>
      </c>
      <c r="C679" s="44" t="s">
        <v>15</v>
      </c>
      <c r="D679" s="7"/>
      <c r="E679" s="44" t="s">
        <v>16</v>
      </c>
      <c r="F679" s="44" t="s">
        <v>768</v>
      </c>
      <c r="G679" s="45" t="s">
        <v>440</v>
      </c>
      <c r="H679" s="45"/>
      <c r="I679" s="35" t="s">
        <v>1486</v>
      </c>
      <c r="J679" s="44" t="s">
        <v>1487</v>
      </c>
      <c r="K679" s="45" t="s">
        <v>21</v>
      </c>
      <c r="L679" s="12" t="s">
        <v>245</v>
      </c>
      <c r="M679" s="12" t="s">
        <v>1497</v>
      </c>
      <c r="N679" s="35" t="s">
        <v>1479</v>
      </c>
      <c r="O679" s="53"/>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row>
    <row r="680" s="18" customFormat="true" ht="20.1" hidden="false" customHeight="true" outlineLevel="0" collapsed="false">
      <c r="A680" s="44" t="s">
        <v>14</v>
      </c>
      <c r="B680" s="44" t="s">
        <v>15</v>
      </c>
      <c r="C680" s="44" t="s">
        <v>15</v>
      </c>
      <c r="D680" s="7"/>
      <c r="E680" s="44" t="s">
        <v>42</v>
      </c>
      <c r="F680" s="44" t="s">
        <v>26</v>
      </c>
      <c r="G680" s="45" t="s">
        <v>21</v>
      </c>
      <c r="H680" s="45"/>
      <c r="I680" s="35" t="s">
        <v>1486</v>
      </c>
      <c r="J680" s="44" t="s">
        <v>1487</v>
      </c>
      <c r="K680" s="45" t="s">
        <v>21</v>
      </c>
      <c r="L680" s="12" t="s">
        <v>117</v>
      </c>
      <c r="M680" s="12" t="s">
        <v>1489</v>
      </c>
      <c r="N680" s="35" t="s">
        <v>1360</v>
      </c>
      <c r="O680" s="53"/>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row>
    <row r="681" s="18" customFormat="true" ht="20.1" hidden="false" customHeight="true" outlineLevel="0" collapsed="false">
      <c r="A681" s="44" t="s">
        <v>14</v>
      </c>
      <c r="B681" s="44" t="s">
        <v>15</v>
      </c>
      <c r="C681" s="44" t="s">
        <v>15</v>
      </c>
      <c r="D681" s="7"/>
      <c r="E681" s="44" t="s">
        <v>42</v>
      </c>
      <c r="F681" s="44" t="s">
        <v>65</v>
      </c>
      <c r="G681" s="45" t="s">
        <v>81</v>
      </c>
      <c r="H681" s="45"/>
      <c r="I681" s="35" t="s">
        <v>1486</v>
      </c>
      <c r="J681" s="44" t="s">
        <v>1487</v>
      </c>
      <c r="K681" s="45" t="s">
        <v>21</v>
      </c>
      <c r="L681" s="12" t="s">
        <v>144</v>
      </c>
      <c r="M681" s="12" t="s">
        <v>1498</v>
      </c>
      <c r="N681" s="35" t="s">
        <v>1134</v>
      </c>
      <c r="O681" s="53"/>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row>
    <row r="682" s="18" customFormat="true" ht="20.1" hidden="false" customHeight="true" outlineLevel="0" collapsed="false">
      <c r="A682" s="44" t="s">
        <v>14</v>
      </c>
      <c r="B682" s="44" t="s">
        <v>15</v>
      </c>
      <c r="C682" s="44" t="s">
        <v>15</v>
      </c>
      <c r="D682" s="7"/>
      <c r="E682" s="44" t="s">
        <v>25</v>
      </c>
      <c r="F682" s="44" t="s">
        <v>26</v>
      </c>
      <c r="G682" s="45" t="s">
        <v>27</v>
      </c>
      <c r="H682" s="45"/>
      <c r="I682" s="35" t="s">
        <v>1499</v>
      </c>
      <c r="J682" s="44" t="s">
        <v>1500</v>
      </c>
      <c r="K682" s="45" t="s">
        <v>38</v>
      </c>
      <c r="L682" s="12" t="s">
        <v>1501</v>
      </c>
      <c r="M682" s="12" t="s">
        <v>1502</v>
      </c>
      <c r="N682" s="35" t="s">
        <v>1503</v>
      </c>
      <c r="O682" s="53"/>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row>
    <row r="683" s="18" customFormat="true" ht="20.1" hidden="false" customHeight="true" outlineLevel="0" collapsed="false">
      <c r="A683" s="44" t="s">
        <v>14</v>
      </c>
      <c r="B683" s="44" t="s">
        <v>15</v>
      </c>
      <c r="C683" s="44" t="s">
        <v>15</v>
      </c>
      <c r="D683" s="7"/>
      <c r="E683" s="44" t="s">
        <v>42</v>
      </c>
      <c r="F683" s="44" t="s">
        <v>17</v>
      </c>
      <c r="G683" s="45" t="s">
        <v>27</v>
      </c>
      <c r="H683" s="45"/>
      <c r="I683" s="35" t="s">
        <v>1499</v>
      </c>
      <c r="J683" s="44" t="s">
        <v>1500</v>
      </c>
      <c r="K683" s="45" t="s">
        <v>38</v>
      </c>
      <c r="L683" s="12" t="s">
        <v>458</v>
      </c>
      <c r="M683" s="12" t="s">
        <v>1339</v>
      </c>
      <c r="N683" s="35" t="s">
        <v>1340</v>
      </c>
      <c r="O683" s="53"/>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row>
    <row r="684" s="18" customFormat="true" ht="20.1" hidden="false" customHeight="true" outlineLevel="0" collapsed="false">
      <c r="A684" s="44" t="s">
        <v>14</v>
      </c>
      <c r="B684" s="44" t="s">
        <v>15</v>
      </c>
      <c r="C684" s="44" t="s">
        <v>15</v>
      </c>
      <c r="D684" s="7"/>
      <c r="E684" s="44" t="s">
        <v>25</v>
      </c>
      <c r="F684" s="44" t="s">
        <v>56</v>
      </c>
      <c r="G684" s="45" t="s">
        <v>48</v>
      </c>
      <c r="H684" s="45"/>
      <c r="I684" s="35" t="s">
        <v>1504</v>
      </c>
      <c r="J684" s="44" t="s">
        <v>1505</v>
      </c>
      <c r="K684" s="45" t="s">
        <v>21</v>
      </c>
      <c r="L684" s="12" t="s">
        <v>496</v>
      </c>
      <c r="M684" s="10" t="s">
        <v>1506</v>
      </c>
      <c r="N684" s="35" t="s">
        <v>109</v>
      </c>
      <c r="O684" s="54"/>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row>
    <row r="685" s="18" customFormat="true" ht="20.1" hidden="false" customHeight="true" outlineLevel="0" collapsed="false">
      <c r="A685" s="10" t="s">
        <v>14</v>
      </c>
      <c r="B685" s="10" t="s">
        <v>15</v>
      </c>
      <c r="C685" s="10" t="s">
        <v>15</v>
      </c>
      <c r="D685" s="7"/>
      <c r="E685" s="44" t="s">
        <v>25</v>
      </c>
      <c r="F685" s="10" t="s">
        <v>26</v>
      </c>
      <c r="G685" s="12" t="s">
        <v>27</v>
      </c>
      <c r="H685" s="12"/>
      <c r="I685" s="35" t="s">
        <v>1504</v>
      </c>
      <c r="J685" s="44" t="s">
        <v>1505</v>
      </c>
      <c r="K685" s="12" t="s">
        <v>21</v>
      </c>
      <c r="L685" s="12" t="s">
        <v>1307</v>
      </c>
      <c r="M685" s="10" t="s">
        <v>1507</v>
      </c>
      <c r="N685" s="35" t="s">
        <v>701</v>
      </c>
      <c r="O685" s="55"/>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row>
    <row r="686" s="18" customFormat="true" ht="20.1" hidden="false" customHeight="true" outlineLevel="0" collapsed="false">
      <c r="A686" s="10" t="s">
        <v>14</v>
      </c>
      <c r="B686" s="10" t="s">
        <v>15</v>
      </c>
      <c r="C686" s="10" t="s">
        <v>15</v>
      </c>
      <c r="D686" s="7"/>
      <c r="E686" s="44" t="s">
        <v>42</v>
      </c>
      <c r="F686" s="10" t="s">
        <v>17</v>
      </c>
      <c r="G686" s="12" t="s">
        <v>27</v>
      </c>
      <c r="H686" s="12"/>
      <c r="I686" s="35" t="s">
        <v>1504</v>
      </c>
      <c r="J686" s="44" t="s">
        <v>1505</v>
      </c>
      <c r="K686" s="12" t="s">
        <v>21</v>
      </c>
      <c r="L686" s="12" t="s">
        <v>59</v>
      </c>
      <c r="M686" s="10" t="s">
        <v>1508</v>
      </c>
      <c r="N686" s="35" t="s">
        <v>61</v>
      </c>
      <c r="O686" s="55"/>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row>
    <row r="687" s="18" customFormat="true" ht="20.1" hidden="false" customHeight="true" outlineLevel="0" collapsed="false">
      <c r="A687" s="10" t="s">
        <v>14</v>
      </c>
      <c r="B687" s="10" t="s">
        <v>15</v>
      </c>
      <c r="C687" s="10" t="s">
        <v>15</v>
      </c>
      <c r="D687" s="7"/>
      <c r="E687" s="44" t="s">
        <v>25</v>
      </c>
      <c r="F687" s="10" t="s">
        <v>56</v>
      </c>
      <c r="G687" s="12" t="s">
        <v>48</v>
      </c>
      <c r="H687" s="12"/>
      <c r="I687" s="35" t="s">
        <v>1504</v>
      </c>
      <c r="J687" s="44" t="s">
        <v>1505</v>
      </c>
      <c r="K687" s="12" t="s">
        <v>38</v>
      </c>
      <c r="L687" s="12" t="s">
        <v>1509</v>
      </c>
      <c r="M687" s="10" t="s">
        <v>1510</v>
      </c>
      <c r="N687" s="35" t="s">
        <v>1511</v>
      </c>
      <c r="O687" s="55"/>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row>
    <row r="688" s="18" customFormat="true" ht="20.1" hidden="false" customHeight="true" outlineLevel="0" collapsed="false">
      <c r="A688" s="10" t="s">
        <v>14</v>
      </c>
      <c r="B688" s="10" t="s">
        <v>15</v>
      </c>
      <c r="C688" s="10" t="s">
        <v>15</v>
      </c>
      <c r="D688" s="7"/>
      <c r="E688" s="10" t="s">
        <v>16</v>
      </c>
      <c r="F688" s="10" t="s">
        <v>17</v>
      </c>
      <c r="G688" s="12" t="s">
        <v>18</v>
      </c>
      <c r="H688" s="12"/>
      <c r="I688" s="35" t="s">
        <v>1504</v>
      </c>
      <c r="J688" s="44" t="s">
        <v>1505</v>
      </c>
      <c r="K688" s="12" t="s">
        <v>48</v>
      </c>
      <c r="L688" s="12" t="s">
        <v>1512</v>
      </c>
      <c r="M688" s="10" t="s">
        <v>1513</v>
      </c>
      <c r="N688" s="35" t="s">
        <v>933</v>
      </c>
      <c r="O688" s="55"/>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row>
    <row r="689" s="18" customFormat="true" ht="20.1" hidden="false" customHeight="true" outlineLevel="0" collapsed="false">
      <c r="A689" s="44" t="s">
        <v>14</v>
      </c>
      <c r="B689" s="44" t="s">
        <v>15</v>
      </c>
      <c r="C689" s="44" t="s">
        <v>15</v>
      </c>
      <c r="D689" s="56"/>
      <c r="E689" s="44" t="s">
        <v>42</v>
      </c>
      <c r="F689" s="44" t="s">
        <v>65</v>
      </c>
      <c r="G689" s="45" t="s">
        <v>81</v>
      </c>
      <c r="H689" s="56"/>
      <c r="I689" s="35" t="s">
        <v>1366</v>
      </c>
      <c r="J689" s="44" t="s">
        <v>1367</v>
      </c>
      <c r="K689" s="45" t="s">
        <v>21</v>
      </c>
      <c r="L689" s="12" t="s">
        <v>724</v>
      </c>
      <c r="M689" s="12" t="s">
        <v>1514</v>
      </c>
      <c r="N689" s="35" t="s">
        <v>1515</v>
      </c>
      <c r="O689" s="53"/>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row>
    <row r="690" s="18" customFormat="true" ht="20.1" hidden="false" customHeight="true" outlineLevel="0" collapsed="false">
      <c r="A690" s="44" t="s">
        <v>14</v>
      </c>
      <c r="B690" s="44" t="s">
        <v>15</v>
      </c>
      <c r="C690" s="44" t="s">
        <v>15</v>
      </c>
      <c r="D690" s="56"/>
      <c r="E690" s="44" t="s">
        <v>42</v>
      </c>
      <c r="F690" s="44" t="s">
        <v>65</v>
      </c>
      <c r="G690" s="45" t="s">
        <v>81</v>
      </c>
      <c r="H690" s="56"/>
      <c r="I690" s="35" t="s">
        <v>1443</v>
      </c>
      <c r="J690" s="44" t="s">
        <v>1444</v>
      </c>
      <c r="K690" s="45" t="s">
        <v>21</v>
      </c>
      <c r="L690" s="12" t="s">
        <v>724</v>
      </c>
      <c r="M690" s="12" t="s">
        <v>1516</v>
      </c>
      <c r="N690" s="35" t="s">
        <v>1515</v>
      </c>
      <c r="O690" s="53"/>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row>
    <row r="691" s="18" customFormat="true" ht="20.1" hidden="false" customHeight="true" outlineLevel="0" collapsed="false">
      <c r="A691" s="44" t="s">
        <v>14</v>
      </c>
      <c r="B691" s="44" t="s">
        <v>15</v>
      </c>
      <c r="C691" s="44" t="s">
        <v>15</v>
      </c>
      <c r="D691" s="56"/>
      <c r="E691" s="44" t="s">
        <v>42</v>
      </c>
      <c r="F691" s="44" t="s">
        <v>65</v>
      </c>
      <c r="G691" s="45" t="s">
        <v>81</v>
      </c>
      <c r="H691" s="56"/>
      <c r="I691" s="35" t="s">
        <v>1517</v>
      </c>
      <c r="J691" s="44" t="s">
        <v>1518</v>
      </c>
      <c r="K691" s="45" t="s">
        <v>21</v>
      </c>
      <c r="L691" s="12" t="s">
        <v>724</v>
      </c>
      <c r="M691" s="12" t="s">
        <v>1519</v>
      </c>
      <c r="N691" s="35" t="s">
        <v>1515</v>
      </c>
      <c r="O691" s="53"/>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row>
    <row r="692" s="18" customFormat="true" ht="20.1" hidden="false" customHeight="true" outlineLevel="0" collapsed="false">
      <c r="A692" s="44" t="s">
        <v>14</v>
      </c>
      <c r="B692" s="44" t="s">
        <v>15</v>
      </c>
      <c r="C692" s="44" t="s">
        <v>15</v>
      </c>
      <c r="D692" s="45"/>
      <c r="E692" s="44" t="s">
        <v>42</v>
      </c>
      <c r="F692" s="44" t="s">
        <v>65</v>
      </c>
      <c r="G692" s="45" t="s">
        <v>81</v>
      </c>
      <c r="H692" s="45"/>
      <c r="I692" s="35" t="s">
        <v>1520</v>
      </c>
      <c r="J692" s="44" t="s">
        <v>1521</v>
      </c>
      <c r="K692" s="45" t="s">
        <v>21</v>
      </c>
      <c r="L692" s="12" t="s">
        <v>724</v>
      </c>
      <c r="M692" s="12" t="s">
        <v>1522</v>
      </c>
      <c r="N692" s="35" t="s">
        <v>1515</v>
      </c>
      <c r="O692" s="46"/>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row>
    <row r="693" customFormat="false" ht="24" hidden="false" customHeight="false" outlineLevel="0" collapsed="false">
      <c r="A693" s="10" t="s">
        <v>14</v>
      </c>
      <c r="B693" s="10" t="s">
        <v>15</v>
      </c>
      <c r="C693" s="10" t="s">
        <v>15</v>
      </c>
      <c r="D693" s="57"/>
      <c r="E693" s="44" t="s">
        <v>42</v>
      </c>
      <c r="F693" s="44" t="s">
        <v>65</v>
      </c>
      <c r="G693" s="45" t="s">
        <v>81</v>
      </c>
      <c r="H693" s="57"/>
      <c r="I693" s="35" t="s">
        <v>620</v>
      </c>
      <c r="J693" s="44" t="s">
        <v>621</v>
      </c>
      <c r="K693" s="12" t="s">
        <v>21</v>
      </c>
      <c r="L693" s="12" t="s">
        <v>724</v>
      </c>
      <c r="M693" s="12" t="s">
        <v>1523</v>
      </c>
      <c r="N693" s="35" t="s">
        <v>1515</v>
      </c>
    </row>
    <row r="694" customFormat="false" ht="12" hidden="false" customHeight="false" outlineLevel="0" collapsed="false">
      <c r="A694" s="10" t="s">
        <v>14</v>
      </c>
      <c r="B694" s="10" t="s">
        <v>15</v>
      </c>
      <c r="C694" s="10" t="s">
        <v>15</v>
      </c>
      <c r="D694" s="57"/>
      <c r="E694" s="44" t="s">
        <v>16</v>
      </c>
      <c r="F694" s="44" t="s">
        <v>65</v>
      </c>
      <c r="G694" s="45" t="s">
        <v>38</v>
      </c>
      <c r="H694" s="57"/>
      <c r="I694" s="35" t="s">
        <v>939</v>
      </c>
      <c r="J694" s="44" t="s">
        <v>940</v>
      </c>
      <c r="K694" s="12" t="s">
        <v>21</v>
      </c>
      <c r="L694" s="12" t="s">
        <v>245</v>
      </c>
      <c r="M694" s="12" t="s">
        <v>1524</v>
      </c>
      <c r="N694" s="35" t="s">
        <v>988</v>
      </c>
    </row>
  </sheetData>
  <dataValidations count="2">
    <dataValidation allowBlank="true" errorStyle="stop" operator="between" showDropDown="false" showErrorMessage="true" showInputMessage="false" sqref="B258:C320 B325:C422 B424:C440 B445:C448 B454:C559 B567:C583" type="list">
      <formula1>"学科竞赛,大学生创新创业训练项目,参与教师科研项目,公开发表论文,专利,科技成果奖,开放实验和自制仪器,其它"</formula1>
      <formula2>0</formula2>
    </dataValidation>
    <dataValidation allowBlank="true" errorStyle="warning" operator="between" showDropDown="false" showErrorMessage="true" showInputMessage="false" sqref="B584:C620 B622:C624 B627:C628 B631:C665 B667:C694" type="list">
      <formula1>"学科竞赛,大学生创新创业训练项目,参与教师科研项目,公开发表论文,专利,科技成果奖,开放实验和自制仪器,其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05:52:00Z</dcterms:created>
  <dc:creator>xuhuiping</dc:creator>
  <dc:description/>
  <dc:language>en-US</dc:language>
  <cp:lastModifiedBy>TLGSP318</cp:lastModifiedBy>
  <dcterms:modified xsi:type="dcterms:W3CDTF">2021-12-13T05: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9.0.6159</vt:lpwstr>
  </property>
</Properties>
</file>