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2021年两大国家基金申报指标" sheetId="1" state="visible" r:id="rId2"/>
    <sheet name="国家社科基金2021年申报指标任务" sheetId="2" state="visible" r:id="rId3"/>
    <sheet name="国家自然科学基金2021年申报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b val="true"/>
        <sz val="11"/>
        <color rgb="FF000000"/>
        <rFont val="Noto Sans"/>
        <family val="2"/>
      </rPr>
      <t xml:space="preserve">各学院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两大国家基金申报指标</t>
    </r>
  </si>
  <si>
    <t xml:space="preserve">管理</t>
  </si>
  <si>
    <t xml:space="preserve">经济</t>
  </si>
  <si>
    <t xml:space="preserve">金融</t>
  </si>
  <si>
    <t xml:space="preserve">统计</t>
  </si>
  <si>
    <t xml:space="preserve">会计</t>
  </si>
  <si>
    <t xml:space="preserve">旅游</t>
  </si>
  <si>
    <t xml:space="preserve">公管</t>
  </si>
  <si>
    <t xml:space="preserve">管工</t>
  </si>
  <si>
    <t xml:space="preserve">马院</t>
  </si>
  <si>
    <t xml:space="preserve">法学</t>
  </si>
  <si>
    <t xml:space="preserve">人员合计</t>
  </si>
  <si>
    <t xml:space="preserve">国家自然在研</t>
  </si>
  <si>
    <t xml:space="preserve">国家社科在研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社科基金申报指标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自然基金申报指标数</t>
    </r>
  </si>
  <si>
    <t xml:space="preserve">指标合计</t>
  </si>
  <si>
    <t xml:space="preserve">人文</t>
  </si>
  <si>
    <t xml:space="preserve">外语</t>
  </si>
  <si>
    <t xml:space="preserve">东语</t>
  </si>
  <si>
    <t xml:space="preserve">艺术</t>
  </si>
  <si>
    <t xml:space="preserve">食品</t>
  </si>
  <si>
    <t xml:space="preserve">环境</t>
  </si>
  <si>
    <t xml:space="preserve">信电</t>
  </si>
  <si>
    <t xml:space="preserve">信息</t>
  </si>
  <si>
    <t xml:space="preserve">海洋</t>
  </si>
  <si>
    <t xml:space="preserve">国商</t>
  </si>
  <si>
    <r>
      <rPr>
        <sz val="16"/>
        <color rgb="FF000000"/>
        <rFont val="Noto Sans"/>
        <family val="2"/>
      </rPr>
      <t xml:space="preserve">国家社科基金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申报指标任务</t>
    </r>
  </si>
  <si>
    <r>
      <rPr>
        <b val="true"/>
        <sz val="12"/>
        <color rgb="FF000000"/>
        <rFont val="Noto Sans"/>
        <family val="2"/>
      </rPr>
      <t xml:space="preserve">假设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的教师从事社科基金研究</t>
    </r>
  </si>
  <si>
    <r>
      <rPr>
        <b val="true"/>
        <sz val="12"/>
        <color rgb="FF000000"/>
        <rFont val="宋体"/>
        <family val="0"/>
        <charset val="134"/>
      </rPr>
      <t xml:space="preserve">100%</t>
    </r>
    <r>
      <rPr>
        <b val="true"/>
        <sz val="12"/>
        <color rgb="FF000000"/>
        <rFont val="Noto Sans"/>
        <family val="2"/>
      </rPr>
      <t xml:space="preserve">的教师从事社科基金研究</t>
    </r>
  </si>
  <si>
    <t xml:space="preserve">合计</t>
  </si>
  <si>
    <t xml:space="preserve">正高</t>
  </si>
  <si>
    <t xml:space="preserve">副高</t>
  </si>
  <si>
    <t xml:space="preserve">具有博士学位的中级</t>
  </si>
  <si>
    <t xml:space="preserve">未定级博士</t>
  </si>
  <si>
    <t xml:space="preserve">折算后人员数</t>
  </si>
  <si>
    <t xml:space="preserve">在研合计</t>
  </si>
  <si>
    <t xml:space="preserve">可申报人员数</t>
  </si>
  <si>
    <r>
      <rPr>
        <b val="true"/>
        <sz val="12"/>
        <color rgb="FFFF0000"/>
        <rFont val="宋体"/>
        <family val="0"/>
        <charset val="134"/>
      </rPr>
      <t xml:space="preserve">2021</t>
    </r>
    <r>
      <rPr>
        <b val="true"/>
        <sz val="12"/>
        <color rgb="FFFF0000"/>
        <rFont val="Noto Sans"/>
        <family val="2"/>
      </rPr>
      <t xml:space="preserve">申报指标数</t>
    </r>
  </si>
  <si>
    <r>
      <rPr>
        <sz val="16"/>
        <color rgb="FF000000"/>
        <rFont val="Noto Sans"/>
        <family val="2"/>
      </rPr>
      <t xml:space="preserve">国家自然科学基金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申报指标</t>
    </r>
  </si>
  <si>
    <r>
      <rPr>
        <b val="true"/>
        <sz val="12"/>
        <color rgb="FF000000"/>
        <rFont val="Noto Sans"/>
        <family val="2"/>
      </rPr>
      <t xml:space="preserve">假设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的教师从事自然基金研究</t>
    </r>
  </si>
  <si>
    <r>
      <rPr>
        <b val="true"/>
        <sz val="12"/>
        <color rgb="FF000000"/>
        <rFont val="宋体"/>
        <family val="0"/>
        <charset val="134"/>
      </rPr>
      <t xml:space="preserve">100%</t>
    </r>
    <r>
      <rPr>
        <b val="true"/>
        <sz val="12"/>
        <color rgb="FF000000"/>
        <rFont val="Noto Sans"/>
        <family val="2"/>
      </rPr>
      <t xml:space="preserve">的教师从事自然基金研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4.2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27.75" hidden="false" customHeight="true" outlineLevel="0" collapsed="false">
      <c r="A3" s="4" t="s">
        <v>11</v>
      </c>
      <c r="B3" s="5" t="n">
        <v>81</v>
      </c>
      <c r="C3" s="5" t="n">
        <v>63</v>
      </c>
      <c r="D3" s="5" t="n">
        <v>48</v>
      </c>
      <c r="E3" s="5" t="n">
        <v>76</v>
      </c>
      <c r="F3" s="5" t="n">
        <v>46</v>
      </c>
      <c r="G3" s="5" t="n">
        <v>34</v>
      </c>
      <c r="H3" s="5" t="n">
        <v>46</v>
      </c>
      <c r="I3" s="5" t="n">
        <v>45</v>
      </c>
      <c r="J3" s="5" t="n">
        <v>51</v>
      </c>
      <c r="K3" s="5" t="n">
        <v>74</v>
      </c>
    </row>
    <row r="4" customFormat="false" ht="27.75" hidden="false" customHeight="true" outlineLevel="0" collapsed="false">
      <c r="A4" s="4" t="s">
        <v>12</v>
      </c>
      <c r="B4" s="5" t="n">
        <v>17</v>
      </c>
      <c r="C4" s="5" t="n">
        <v>21</v>
      </c>
      <c r="D4" s="5" t="n">
        <v>3</v>
      </c>
      <c r="E4" s="5" t="n">
        <v>17</v>
      </c>
      <c r="F4" s="5" t="n">
        <v>2</v>
      </c>
      <c r="G4" s="5" t="n">
        <v>5</v>
      </c>
      <c r="H4" s="5" t="n">
        <v>3</v>
      </c>
      <c r="I4" s="5" t="n">
        <v>9</v>
      </c>
      <c r="J4" s="5" t="n">
        <v>0</v>
      </c>
      <c r="K4" s="5" t="n">
        <v>0</v>
      </c>
    </row>
    <row r="5" customFormat="false" ht="27.75" hidden="false" customHeight="true" outlineLevel="0" collapsed="false">
      <c r="A5" s="4" t="s">
        <v>13</v>
      </c>
      <c r="B5" s="5" t="n">
        <v>12</v>
      </c>
      <c r="C5" s="5" t="n">
        <v>8</v>
      </c>
      <c r="D5" s="5" t="n">
        <v>6</v>
      </c>
      <c r="E5" s="5" t="n">
        <v>24</v>
      </c>
      <c r="F5" s="5" t="n">
        <v>8</v>
      </c>
      <c r="G5" s="5" t="n">
        <v>2</v>
      </c>
      <c r="H5" s="5" t="n">
        <v>16</v>
      </c>
      <c r="I5" s="5" t="n">
        <v>7</v>
      </c>
      <c r="J5" s="5" t="n">
        <v>10</v>
      </c>
      <c r="K5" s="5" t="n">
        <v>11</v>
      </c>
    </row>
    <row r="6" customFormat="false" ht="27.75" hidden="false" customHeight="true" outlineLevel="0" collapsed="false">
      <c r="A6" s="6" t="s">
        <v>14</v>
      </c>
      <c r="B6" s="5" t="n">
        <v>17.1</v>
      </c>
      <c r="C6" s="5" t="n">
        <v>14.1</v>
      </c>
      <c r="D6" s="5" t="n">
        <v>10.8</v>
      </c>
      <c r="E6" s="5" t="n">
        <v>8.4</v>
      </c>
      <c r="F6" s="5" t="n">
        <v>9</v>
      </c>
      <c r="G6" s="5" t="n">
        <v>9</v>
      </c>
      <c r="H6" s="5" t="n">
        <v>4.2</v>
      </c>
      <c r="I6" s="5" t="n">
        <v>9.3</v>
      </c>
      <c r="J6" s="5" t="n">
        <v>24.6</v>
      </c>
      <c r="K6" s="5" t="n">
        <v>37.8</v>
      </c>
    </row>
    <row r="7" customFormat="false" ht="27.75" hidden="false" customHeight="true" outlineLevel="0" collapsed="false">
      <c r="A7" s="6" t="s">
        <v>15</v>
      </c>
      <c r="B7" s="5" t="n">
        <v>16.45</v>
      </c>
      <c r="C7" s="5" t="n">
        <v>7.35</v>
      </c>
      <c r="D7" s="5" t="n">
        <v>14.7</v>
      </c>
      <c r="E7" s="5" t="n">
        <v>14.7</v>
      </c>
      <c r="F7" s="5" t="n">
        <v>14.7</v>
      </c>
      <c r="G7" s="5" t="n">
        <v>8.4</v>
      </c>
      <c r="H7" s="5" t="n">
        <v>14</v>
      </c>
      <c r="I7" s="5" t="n">
        <v>9.45</v>
      </c>
      <c r="J7" s="7" t="n">
        <v>0</v>
      </c>
      <c r="K7" s="7" t="n">
        <v>0</v>
      </c>
    </row>
    <row r="8" customFormat="false" ht="27.75" hidden="false" customHeight="true" outlineLevel="0" collapsed="false">
      <c r="A8" s="8" t="s">
        <v>16</v>
      </c>
      <c r="B8" s="8" t="n">
        <v>33</v>
      </c>
      <c r="C8" s="8" t="n">
        <f aca="false">C6+C7</f>
        <v>21.45</v>
      </c>
      <c r="D8" s="8" t="n">
        <f aca="false">D6+D7</f>
        <v>25.5</v>
      </c>
      <c r="E8" s="8" t="n">
        <f aca="false">E6+E7</f>
        <v>23.1</v>
      </c>
      <c r="F8" s="8" t="n">
        <f aca="false">F6+F7</f>
        <v>23.7</v>
      </c>
      <c r="G8" s="8" t="n">
        <f aca="false">G6+G7</f>
        <v>17.4</v>
      </c>
      <c r="H8" s="8" t="n">
        <f aca="false">H6+H7</f>
        <v>18.2</v>
      </c>
      <c r="I8" s="8" t="n">
        <v>18</v>
      </c>
      <c r="J8" s="8" t="n">
        <f aca="false">J6+J7</f>
        <v>24.6</v>
      </c>
      <c r="K8" s="8" t="n">
        <f aca="false">K6+K7</f>
        <v>37.8</v>
      </c>
    </row>
    <row r="9" customFormat="false" ht="27.7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7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7.75" hidden="false" customHeight="true" outlineLevel="0" collapsed="false">
      <c r="A11" s="11"/>
      <c r="B11" s="3" t="s">
        <v>17</v>
      </c>
      <c r="C11" s="3" t="s">
        <v>18</v>
      </c>
      <c r="D11" s="3" t="s">
        <v>19</v>
      </c>
      <c r="E11" s="3" t="s">
        <v>20</v>
      </c>
      <c r="F11" s="12" t="s">
        <v>21</v>
      </c>
      <c r="G11" s="12" t="s">
        <v>22</v>
      </c>
      <c r="H11" s="12" t="s">
        <v>23</v>
      </c>
      <c r="I11" s="12" t="s">
        <v>24</v>
      </c>
      <c r="J11" s="12" t="s">
        <v>25</v>
      </c>
      <c r="K11" s="13" t="s">
        <v>26</v>
      </c>
    </row>
    <row r="12" customFormat="false" ht="27.75" hidden="false" customHeight="true" outlineLevel="0" collapsed="false">
      <c r="A12" s="4" t="s">
        <v>11</v>
      </c>
      <c r="B12" s="5" t="n">
        <v>49</v>
      </c>
      <c r="C12" s="5" t="n">
        <v>70</v>
      </c>
      <c r="D12" s="5" t="n">
        <v>38</v>
      </c>
      <c r="E12" s="5" t="n">
        <v>38</v>
      </c>
      <c r="F12" s="5" t="n">
        <v>97</v>
      </c>
      <c r="G12" s="5" t="n">
        <v>51</v>
      </c>
      <c r="H12" s="5" t="n">
        <v>59</v>
      </c>
      <c r="I12" s="5" t="n">
        <v>72</v>
      </c>
      <c r="J12" s="5" t="n">
        <v>9</v>
      </c>
      <c r="K12" s="14" t="n">
        <v>19</v>
      </c>
    </row>
    <row r="13" customFormat="false" ht="27.75" hidden="false" customHeight="true" outlineLevel="0" collapsed="false">
      <c r="A13" s="4" t="s">
        <v>12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31</v>
      </c>
      <c r="G13" s="5" t="n">
        <v>21</v>
      </c>
      <c r="H13" s="5" t="n">
        <v>10</v>
      </c>
      <c r="I13" s="5" t="n">
        <v>16</v>
      </c>
      <c r="J13" s="5" t="n">
        <v>1</v>
      </c>
      <c r="K13" s="14" t="n">
        <v>1</v>
      </c>
    </row>
    <row r="14" customFormat="false" ht="27.75" hidden="false" customHeight="true" outlineLevel="0" collapsed="false">
      <c r="A14" s="4" t="s">
        <v>13</v>
      </c>
      <c r="B14" s="5" t="n">
        <v>8</v>
      </c>
      <c r="C14" s="5" t="n">
        <v>19</v>
      </c>
      <c r="D14" s="5" t="n">
        <v>10</v>
      </c>
      <c r="E14" s="5" t="n">
        <v>2</v>
      </c>
      <c r="F14" s="5" t="n">
        <v>0</v>
      </c>
      <c r="G14" s="5" t="n">
        <v>0</v>
      </c>
      <c r="H14" s="5" t="n">
        <v>0</v>
      </c>
      <c r="I14" s="5" t="n">
        <v>1</v>
      </c>
      <c r="J14" s="5" t="n">
        <v>0</v>
      </c>
      <c r="K14" s="14" t="n">
        <v>0</v>
      </c>
    </row>
    <row r="15" customFormat="false" ht="27.75" hidden="false" customHeight="true" outlineLevel="0" collapsed="false">
      <c r="A15" s="6" t="s">
        <v>14</v>
      </c>
      <c r="B15" s="5" t="n">
        <v>24.6</v>
      </c>
      <c r="C15" s="5" t="n">
        <v>26</v>
      </c>
      <c r="D15" s="5" t="n">
        <v>16.8</v>
      </c>
      <c r="E15" s="5" t="n">
        <v>21.6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14" t="n">
        <v>5</v>
      </c>
    </row>
    <row r="16" customFormat="false" ht="27.75" hidden="false" customHeight="true" outlineLevel="0" collapsed="false">
      <c r="A16" s="6" t="s">
        <v>15</v>
      </c>
      <c r="B16" s="7" t="n">
        <v>0</v>
      </c>
      <c r="C16" s="7" t="n">
        <v>0</v>
      </c>
      <c r="D16" s="7" t="n">
        <v>0</v>
      </c>
      <c r="E16" s="7" t="n">
        <v>0</v>
      </c>
      <c r="F16" s="5" t="n">
        <v>46.2</v>
      </c>
      <c r="G16" s="5" t="n">
        <v>21</v>
      </c>
      <c r="H16" s="5" t="n">
        <v>34.3</v>
      </c>
      <c r="I16" s="5" t="n">
        <v>39.2</v>
      </c>
      <c r="J16" s="5" t="n">
        <v>5.6</v>
      </c>
      <c r="K16" s="14" t="n">
        <v>5</v>
      </c>
    </row>
    <row r="17" customFormat="false" ht="27.75" hidden="false" customHeight="true" outlineLevel="0" collapsed="false">
      <c r="A17" s="8" t="s">
        <v>16</v>
      </c>
      <c r="B17" s="8" t="n">
        <f aca="false">B15+B16</f>
        <v>24.6</v>
      </c>
      <c r="C17" s="8" t="n">
        <v>26</v>
      </c>
      <c r="D17" s="8" t="n">
        <f aca="false">D15+D16</f>
        <v>16.8</v>
      </c>
      <c r="E17" s="8" t="n">
        <f aca="false">E15+E16</f>
        <v>21.6</v>
      </c>
      <c r="F17" s="8" t="n">
        <f aca="false">F15+F16</f>
        <v>46.2</v>
      </c>
      <c r="G17" s="8" t="n">
        <f aca="false">G15+G16</f>
        <v>21</v>
      </c>
      <c r="H17" s="8" t="n">
        <f aca="false">H15+H16</f>
        <v>34.3</v>
      </c>
      <c r="I17" s="8" t="n">
        <f aca="false">I15+I16</f>
        <v>39.2</v>
      </c>
      <c r="J17" s="8" t="n">
        <f aca="false">J15+J16</f>
        <v>5.6</v>
      </c>
      <c r="K17" s="8" t="n">
        <v>1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0.74"/>
  </cols>
  <sheetData>
    <row r="1" customFormat="false" ht="33.7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33.75" hidden="false" customHeight="true" outlineLevel="0" collapsed="false">
      <c r="A2" s="16"/>
      <c r="B2" s="3" t="s">
        <v>28</v>
      </c>
      <c r="C2" s="3"/>
      <c r="D2" s="3"/>
      <c r="E2" s="3"/>
      <c r="F2" s="3"/>
      <c r="G2" s="3"/>
      <c r="H2" s="3"/>
      <c r="I2" s="3"/>
      <c r="J2" s="3"/>
      <c r="K2" s="17" t="s">
        <v>29</v>
      </c>
      <c r="L2" s="17"/>
      <c r="M2" s="17"/>
      <c r="N2" s="17"/>
      <c r="O2" s="17"/>
      <c r="P2" s="17"/>
      <c r="Q2" s="16"/>
    </row>
    <row r="3" customFormat="false" ht="33.75" hidden="false" customHeight="true" outlineLevel="0" collapsed="false">
      <c r="A3" s="16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18" t="s">
        <v>26</v>
      </c>
      <c r="K3" s="3" t="s">
        <v>9</v>
      </c>
      <c r="L3" s="3" t="s">
        <v>10</v>
      </c>
      <c r="M3" s="3" t="s">
        <v>17</v>
      </c>
      <c r="N3" s="3" t="s">
        <v>18</v>
      </c>
      <c r="O3" s="3" t="s">
        <v>19</v>
      </c>
      <c r="P3" s="3" t="s">
        <v>20</v>
      </c>
      <c r="Q3" s="3" t="s">
        <v>30</v>
      </c>
    </row>
    <row r="4" customFormat="false" ht="33.75" hidden="false" customHeight="true" outlineLevel="0" collapsed="false">
      <c r="A4" s="19" t="s">
        <v>31</v>
      </c>
      <c r="B4" s="19" t="n">
        <v>16</v>
      </c>
      <c r="C4" s="19" t="n">
        <v>19</v>
      </c>
      <c r="D4" s="19" t="n">
        <v>11</v>
      </c>
      <c r="E4" s="19" t="n">
        <v>19</v>
      </c>
      <c r="F4" s="19" t="n">
        <v>8</v>
      </c>
      <c r="G4" s="19" t="n">
        <v>6</v>
      </c>
      <c r="H4" s="19" t="n">
        <v>10</v>
      </c>
      <c r="I4" s="19" t="n">
        <v>7</v>
      </c>
      <c r="J4" s="19" t="n">
        <v>1</v>
      </c>
      <c r="K4" s="19" t="n">
        <v>11</v>
      </c>
      <c r="L4" s="19" t="n">
        <v>23</v>
      </c>
      <c r="M4" s="19" t="n">
        <v>15</v>
      </c>
      <c r="N4" s="19" t="n">
        <v>16</v>
      </c>
      <c r="O4" s="19" t="n">
        <v>8</v>
      </c>
      <c r="P4" s="19" t="n">
        <v>5</v>
      </c>
      <c r="Q4" s="19" t="n">
        <f aca="false">SUM(B4:P4)</f>
        <v>175</v>
      </c>
    </row>
    <row r="5" customFormat="false" ht="33.75" hidden="false" customHeight="true" outlineLevel="0" collapsed="false">
      <c r="A5" s="19" t="s">
        <v>32</v>
      </c>
      <c r="B5" s="19" t="n">
        <v>36</v>
      </c>
      <c r="C5" s="19" t="n">
        <v>21</v>
      </c>
      <c r="D5" s="19" t="n">
        <v>16</v>
      </c>
      <c r="E5" s="19" t="n">
        <v>27</v>
      </c>
      <c r="F5" s="19" t="n">
        <v>25</v>
      </c>
      <c r="G5" s="19" t="n">
        <v>17</v>
      </c>
      <c r="H5" s="19" t="n">
        <v>20</v>
      </c>
      <c r="I5" s="19" t="n">
        <v>22</v>
      </c>
      <c r="J5" s="19" t="n">
        <v>1</v>
      </c>
      <c r="K5" s="19" t="n">
        <v>21</v>
      </c>
      <c r="L5" s="19" t="n">
        <v>25</v>
      </c>
      <c r="M5" s="19" t="n">
        <v>17</v>
      </c>
      <c r="N5" s="19" t="n">
        <v>34</v>
      </c>
      <c r="O5" s="19" t="n">
        <v>15</v>
      </c>
      <c r="P5" s="19" t="n">
        <v>26</v>
      </c>
      <c r="Q5" s="19" t="n">
        <f aca="false">SUM(B5:P5)</f>
        <v>323</v>
      </c>
    </row>
    <row r="6" customFormat="false" ht="33.75" hidden="false" customHeight="true" outlineLevel="0" collapsed="false">
      <c r="A6" s="19" t="s">
        <v>33</v>
      </c>
      <c r="B6" s="19" t="n">
        <v>26</v>
      </c>
      <c r="C6" s="19" t="n">
        <v>19</v>
      </c>
      <c r="D6" s="19" t="n">
        <v>17</v>
      </c>
      <c r="E6" s="19" t="n">
        <v>23</v>
      </c>
      <c r="F6" s="19" t="n">
        <v>10</v>
      </c>
      <c r="G6" s="19" t="n">
        <v>10</v>
      </c>
      <c r="H6" s="19" t="n">
        <v>14</v>
      </c>
      <c r="I6" s="19" t="n">
        <v>14</v>
      </c>
      <c r="J6" s="19" t="n">
        <v>6</v>
      </c>
      <c r="K6" s="19" t="n">
        <v>16</v>
      </c>
      <c r="L6" s="19" t="n">
        <v>22</v>
      </c>
      <c r="M6" s="19" t="n">
        <v>17</v>
      </c>
      <c r="N6" s="19" t="n">
        <v>19</v>
      </c>
      <c r="O6" s="19" t="n">
        <v>12</v>
      </c>
      <c r="P6" s="19" t="n">
        <v>6</v>
      </c>
      <c r="Q6" s="19" t="n">
        <f aca="false">SUM(B6:P6)</f>
        <v>231</v>
      </c>
    </row>
    <row r="7" customFormat="false" ht="33.75" hidden="false" customHeight="true" outlineLevel="0" collapsed="false">
      <c r="A7" s="19" t="s">
        <v>34</v>
      </c>
      <c r="B7" s="19" t="n">
        <v>3</v>
      </c>
      <c r="C7" s="19" t="n">
        <v>4</v>
      </c>
      <c r="D7" s="19" t="n">
        <v>4</v>
      </c>
      <c r="E7" s="19" t="n">
        <v>7</v>
      </c>
      <c r="F7" s="19" t="n">
        <v>3</v>
      </c>
      <c r="G7" s="19" t="n">
        <v>1</v>
      </c>
      <c r="H7" s="19" t="n">
        <v>2</v>
      </c>
      <c r="I7" s="19" t="n">
        <v>2</v>
      </c>
      <c r="J7" s="19" t="n">
        <v>11</v>
      </c>
      <c r="K7" s="19" t="n">
        <v>3</v>
      </c>
      <c r="L7" s="19" t="n">
        <v>4</v>
      </c>
      <c r="M7" s="19" t="n">
        <v>0</v>
      </c>
      <c r="N7" s="19" t="n">
        <v>1</v>
      </c>
      <c r="O7" s="19" t="n">
        <v>3</v>
      </c>
      <c r="P7" s="19" t="n">
        <v>1</v>
      </c>
      <c r="Q7" s="19" t="n">
        <f aca="false">SUM(B7:P7)</f>
        <v>49</v>
      </c>
    </row>
    <row r="8" customFormat="false" ht="33.75" hidden="false" customHeight="true" outlineLevel="0" collapsed="false">
      <c r="A8" s="3" t="s">
        <v>30</v>
      </c>
      <c r="B8" s="3" t="n">
        <f aca="false">SUM(B4:B7)</f>
        <v>81</v>
      </c>
      <c r="C8" s="3" t="n">
        <f aca="false">SUM(C4:C7)</f>
        <v>63</v>
      </c>
      <c r="D8" s="3" t="n">
        <f aca="false">SUM(D4:D7)</f>
        <v>48</v>
      </c>
      <c r="E8" s="3" t="n">
        <f aca="false">SUM(E4:E7)</f>
        <v>76</v>
      </c>
      <c r="F8" s="3" t="n">
        <f aca="false">SUM(F4:F7)</f>
        <v>46</v>
      </c>
      <c r="G8" s="3" t="n">
        <f aca="false">SUM(G4:G7)</f>
        <v>34</v>
      </c>
      <c r="H8" s="3" t="n">
        <f aca="false">SUM(H4:H7)</f>
        <v>46</v>
      </c>
      <c r="I8" s="3" t="n">
        <f aca="false">SUM(I4:I7)</f>
        <v>45</v>
      </c>
      <c r="J8" s="3" t="n">
        <v>19</v>
      </c>
      <c r="K8" s="3" t="n">
        <f aca="false">SUM(K4:K7)</f>
        <v>51</v>
      </c>
      <c r="L8" s="3" t="n">
        <f aca="false">SUM(L4:L7)</f>
        <v>74</v>
      </c>
      <c r="M8" s="3" t="n">
        <f aca="false">SUM(M4:M7)</f>
        <v>49</v>
      </c>
      <c r="N8" s="3" t="n">
        <f aca="false">SUM(N4:N7)</f>
        <v>70</v>
      </c>
      <c r="O8" s="3" t="n">
        <f aca="false">SUM(O4:O7)</f>
        <v>38</v>
      </c>
      <c r="P8" s="3" t="n">
        <f aca="false">SUM(P4:P7)</f>
        <v>38</v>
      </c>
      <c r="Q8" s="19" t="n">
        <f aca="false">SUM(B8:P8)</f>
        <v>778</v>
      </c>
    </row>
    <row r="9" customFormat="false" ht="33.75" hidden="false" customHeight="true" outlineLevel="0" collapsed="false">
      <c r="A9" s="20" t="s">
        <v>35</v>
      </c>
      <c r="B9" s="21" t="n">
        <f aca="false">B8*0.5</f>
        <v>40.5</v>
      </c>
      <c r="C9" s="21" t="n">
        <f aca="false">C8*0.5</f>
        <v>31.5</v>
      </c>
      <c r="D9" s="21" t="n">
        <f aca="false">D8*0.5</f>
        <v>24</v>
      </c>
      <c r="E9" s="21" t="n">
        <f aca="false">E8*0.5</f>
        <v>38</v>
      </c>
      <c r="F9" s="21" t="n">
        <f aca="false">F8*0.5</f>
        <v>23</v>
      </c>
      <c r="G9" s="21" t="n">
        <f aca="false">G8*0.5</f>
        <v>17</v>
      </c>
      <c r="H9" s="21" t="n">
        <f aca="false">H8*0.5</f>
        <v>23</v>
      </c>
      <c r="I9" s="21" t="n">
        <f aca="false">I8*0.5</f>
        <v>22.5</v>
      </c>
      <c r="J9" s="21" t="n">
        <v>9.5</v>
      </c>
      <c r="K9" s="21" t="n">
        <f aca="false">K8</f>
        <v>51</v>
      </c>
      <c r="L9" s="21" t="n">
        <f aca="false">L8</f>
        <v>74</v>
      </c>
      <c r="M9" s="21" t="n">
        <f aca="false">M8</f>
        <v>49</v>
      </c>
      <c r="N9" s="21" t="n">
        <f aca="false">N8</f>
        <v>70</v>
      </c>
      <c r="O9" s="21" t="n">
        <f aca="false">O8</f>
        <v>38</v>
      </c>
      <c r="P9" s="21" t="n">
        <f aca="false">P8</f>
        <v>38</v>
      </c>
      <c r="Q9" s="21" t="n">
        <f aca="false">SUM(B9:P9)</f>
        <v>549</v>
      </c>
    </row>
    <row r="10" customFormat="false" ht="33.75" hidden="false" customHeight="true" outlineLevel="0" collapsed="false">
      <c r="A10" s="19" t="s">
        <v>12</v>
      </c>
      <c r="B10" s="19" t="n">
        <v>17</v>
      </c>
      <c r="C10" s="19" t="n">
        <v>21</v>
      </c>
      <c r="D10" s="19" t="n">
        <v>3</v>
      </c>
      <c r="E10" s="19" t="n">
        <v>17</v>
      </c>
      <c r="F10" s="19" t="n">
        <v>2</v>
      </c>
      <c r="G10" s="19" t="n">
        <v>5</v>
      </c>
      <c r="H10" s="19" t="n">
        <v>3</v>
      </c>
      <c r="I10" s="19" t="n">
        <v>9</v>
      </c>
      <c r="J10" s="19" t="n">
        <v>1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f aca="false">SUM(B10:P10)</f>
        <v>78</v>
      </c>
    </row>
    <row r="11" customFormat="false" ht="33.75" hidden="false" customHeight="true" outlineLevel="0" collapsed="false">
      <c r="A11" s="22" t="s">
        <v>13</v>
      </c>
      <c r="B11" s="22" t="n">
        <v>12</v>
      </c>
      <c r="C11" s="22" t="n">
        <v>8</v>
      </c>
      <c r="D11" s="22" t="n">
        <v>6</v>
      </c>
      <c r="E11" s="22" t="n">
        <v>24</v>
      </c>
      <c r="F11" s="22" t="n">
        <v>8</v>
      </c>
      <c r="G11" s="22" t="n">
        <v>2</v>
      </c>
      <c r="H11" s="22" t="n">
        <v>16</v>
      </c>
      <c r="I11" s="22" t="n">
        <v>7</v>
      </c>
      <c r="J11" s="22" t="n">
        <v>0</v>
      </c>
      <c r="K11" s="22" t="n">
        <v>10</v>
      </c>
      <c r="L11" s="22" t="n">
        <v>11</v>
      </c>
      <c r="M11" s="22" t="n">
        <v>8</v>
      </c>
      <c r="N11" s="22" t="n">
        <v>19</v>
      </c>
      <c r="O11" s="22" t="n">
        <v>10</v>
      </c>
      <c r="P11" s="22" t="n">
        <v>2</v>
      </c>
      <c r="Q11" s="22" t="n">
        <f aca="false">SUM(B11:P11)</f>
        <v>143</v>
      </c>
    </row>
    <row r="12" customFormat="false" ht="33.75" hidden="false" customHeight="true" outlineLevel="0" collapsed="false">
      <c r="A12" s="3" t="s">
        <v>36</v>
      </c>
      <c r="B12" s="3" t="n">
        <f aca="false">SUM(B10:B11)</f>
        <v>29</v>
      </c>
      <c r="C12" s="3" t="n">
        <f aca="false">SUM(C10:C11)</f>
        <v>29</v>
      </c>
      <c r="D12" s="3" t="n">
        <f aca="false">SUM(D10:D11)</f>
        <v>9</v>
      </c>
      <c r="E12" s="3" t="n">
        <f aca="false">SUM(E10:E11)</f>
        <v>41</v>
      </c>
      <c r="F12" s="3" t="n">
        <f aca="false">SUM(F10:F11)</f>
        <v>10</v>
      </c>
      <c r="G12" s="3" t="n">
        <f aca="false">SUM(G10:G11)</f>
        <v>7</v>
      </c>
      <c r="H12" s="3" t="n">
        <f aca="false">SUM(H10:H11)</f>
        <v>19</v>
      </c>
      <c r="I12" s="3" t="n">
        <f aca="false">SUM(I10:I11)</f>
        <v>16</v>
      </c>
      <c r="J12" s="3" t="n">
        <v>1</v>
      </c>
      <c r="K12" s="3" t="n">
        <f aca="false">SUM(K10:K11)</f>
        <v>10</v>
      </c>
      <c r="L12" s="3" t="n">
        <f aca="false">SUM(L10:L11)</f>
        <v>11</v>
      </c>
      <c r="M12" s="3" t="n">
        <f aca="false">SUM(M10:M11)</f>
        <v>8</v>
      </c>
      <c r="N12" s="3" t="n">
        <f aca="false">SUM(N10:N11)</f>
        <v>19</v>
      </c>
      <c r="O12" s="3" t="n">
        <f aca="false">SUM(O10:O11)</f>
        <v>10</v>
      </c>
      <c r="P12" s="3" t="n">
        <f aca="false">SUM(P10:P11)</f>
        <v>2</v>
      </c>
      <c r="Q12" s="3" t="n">
        <f aca="false">SUM(Q10:Q11)</f>
        <v>221</v>
      </c>
    </row>
    <row r="13" customFormat="false" ht="33.75" hidden="false" customHeight="true" outlineLevel="0" collapsed="false">
      <c r="A13" s="23" t="s">
        <v>37</v>
      </c>
      <c r="B13" s="8" t="n">
        <f aca="false">B9-B11</f>
        <v>28.5</v>
      </c>
      <c r="C13" s="8" t="n">
        <f aca="false">C9-C11</f>
        <v>23.5</v>
      </c>
      <c r="D13" s="8" t="n">
        <f aca="false">D9-D11</f>
        <v>18</v>
      </c>
      <c r="E13" s="8" t="n">
        <f aca="false">E9-E11</f>
        <v>14</v>
      </c>
      <c r="F13" s="8" t="n">
        <f aca="false">F9-F11</f>
        <v>15</v>
      </c>
      <c r="G13" s="8" t="n">
        <f aca="false">G9-G11</f>
        <v>15</v>
      </c>
      <c r="H13" s="8" t="n">
        <f aca="false">H9-H11</f>
        <v>7</v>
      </c>
      <c r="I13" s="8" t="n">
        <f aca="false">I9-I11</f>
        <v>15.5</v>
      </c>
      <c r="J13" s="8" t="n">
        <v>10</v>
      </c>
      <c r="K13" s="8" t="n">
        <f aca="false">K9-K11</f>
        <v>41</v>
      </c>
      <c r="L13" s="8" t="n">
        <f aca="false">L9-L11</f>
        <v>63</v>
      </c>
      <c r="M13" s="8" t="n">
        <f aca="false">M9-M11</f>
        <v>41</v>
      </c>
      <c r="N13" s="8" t="n">
        <f aca="false">N9-N11</f>
        <v>51</v>
      </c>
      <c r="O13" s="8" t="n">
        <f aca="false">O9-O11</f>
        <v>28</v>
      </c>
      <c r="P13" s="8" t="n">
        <f aca="false">P9-P11</f>
        <v>36</v>
      </c>
      <c r="Q13" s="8" t="n">
        <f aca="false">SUM(B13:P13)</f>
        <v>406.5</v>
      </c>
    </row>
    <row r="14" customFormat="false" ht="33.75" hidden="false" customHeight="true" outlineLevel="0" collapsed="false">
      <c r="A14" s="24" t="s">
        <v>38</v>
      </c>
      <c r="B14" s="8" t="n">
        <f aca="false">B13*0.6</f>
        <v>17.1</v>
      </c>
      <c r="C14" s="8" t="n">
        <f aca="false">C13*0.6</f>
        <v>14.1</v>
      </c>
      <c r="D14" s="8" t="n">
        <f aca="false">D13*0.6</f>
        <v>10.8</v>
      </c>
      <c r="E14" s="8" t="n">
        <f aca="false">E13*0.6</f>
        <v>8.4</v>
      </c>
      <c r="F14" s="8" t="n">
        <f aca="false">F13*0.6</f>
        <v>9</v>
      </c>
      <c r="G14" s="8" t="n">
        <f aca="false">G13*0.6</f>
        <v>9</v>
      </c>
      <c r="H14" s="8" t="n">
        <f aca="false">H13*0.6</f>
        <v>4.2</v>
      </c>
      <c r="I14" s="8" t="n">
        <f aca="false">I13*0.6</f>
        <v>9.3</v>
      </c>
      <c r="J14" s="8" t="n">
        <v>5</v>
      </c>
      <c r="K14" s="8" t="n">
        <f aca="false">K13*0.6</f>
        <v>24.6</v>
      </c>
      <c r="L14" s="8" t="n">
        <f aca="false">L13*0.6</f>
        <v>37.8</v>
      </c>
      <c r="M14" s="8" t="n">
        <f aca="false">M13*0.6</f>
        <v>24.6</v>
      </c>
      <c r="N14" s="8" t="n">
        <f aca="false">N13*0.5</f>
        <v>25.5</v>
      </c>
      <c r="O14" s="8" t="n">
        <f aca="false">O13*0.6</f>
        <v>16.8</v>
      </c>
      <c r="P14" s="8" t="n">
        <f aca="false">P13*0.6</f>
        <v>21.6</v>
      </c>
      <c r="Q14" s="8" t="n">
        <f aca="false">SUM(B14:P14)</f>
        <v>237.8</v>
      </c>
    </row>
  </sheetData>
  <mergeCells count="4">
    <mergeCell ref="A1:Q1"/>
    <mergeCell ref="A2:A3"/>
    <mergeCell ref="B2:J2"/>
    <mergeCell ref="K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7.87"/>
  </cols>
  <sheetData>
    <row r="1" customFormat="false" ht="33.75" hidden="false" customHeight="tru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33.75" hidden="false" customHeight="true" outlineLevel="0" collapsed="false">
      <c r="A2" s="26"/>
      <c r="B2" s="12" t="s">
        <v>40</v>
      </c>
      <c r="C2" s="12"/>
      <c r="D2" s="12"/>
      <c r="E2" s="12"/>
      <c r="F2" s="12"/>
      <c r="G2" s="12"/>
      <c r="H2" s="12"/>
      <c r="I2" s="12"/>
      <c r="J2" s="12"/>
      <c r="K2" s="27" t="s">
        <v>41</v>
      </c>
      <c r="L2" s="27"/>
      <c r="M2" s="27"/>
      <c r="N2" s="27"/>
      <c r="O2" s="27"/>
      <c r="P2" s="28"/>
    </row>
    <row r="3" customFormat="false" ht="33.75" hidden="false" customHeight="true" outlineLevel="0" collapsed="false">
      <c r="A3" s="26"/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29" t="s">
        <v>26</v>
      </c>
      <c r="K3" s="12" t="s">
        <v>21</v>
      </c>
      <c r="L3" s="12" t="s">
        <v>22</v>
      </c>
      <c r="M3" s="12" t="s">
        <v>23</v>
      </c>
      <c r="N3" s="12" t="s">
        <v>24</v>
      </c>
      <c r="O3" s="12" t="s">
        <v>25</v>
      </c>
      <c r="P3" s="12" t="s">
        <v>30</v>
      </c>
    </row>
    <row r="4" customFormat="false" ht="33.75" hidden="false" customHeight="true" outlineLevel="0" collapsed="false">
      <c r="A4" s="3" t="s">
        <v>31</v>
      </c>
      <c r="B4" s="19" t="n">
        <v>16</v>
      </c>
      <c r="C4" s="19" t="n">
        <v>19</v>
      </c>
      <c r="D4" s="19" t="n">
        <v>11</v>
      </c>
      <c r="E4" s="19" t="n">
        <v>19</v>
      </c>
      <c r="F4" s="19" t="n">
        <v>8</v>
      </c>
      <c r="G4" s="19" t="n">
        <v>6</v>
      </c>
      <c r="H4" s="19" t="n">
        <v>10</v>
      </c>
      <c r="I4" s="19" t="n">
        <v>7</v>
      </c>
      <c r="J4" s="19" t="n">
        <v>1</v>
      </c>
      <c r="K4" s="30" t="n">
        <v>28</v>
      </c>
      <c r="L4" s="31" t="n">
        <v>15</v>
      </c>
      <c r="M4" s="31" t="n">
        <v>19</v>
      </c>
      <c r="N4" s="31" t="n">
        <v>14</v>
      </c>
      <c r="O4" s="31" t="n">
        <v>2</v>
      </c>
      <c r="P4" s="32" t="n">
        <f aca="false">SUM(B4:O4)</f>
        <v>175</v>
      </c>
    </row>
    <row r="5" customFormat="false" ht="33.75" hidden="false" customHeight="true" outlineLevel="0" collapsed="false">
      <c r="A5" s="3" t="s">
        <v>32</v>
      </c>
      <c r="B5" s="19" t="n">
        <v>36</v>
      </c>
      <c r="C5" s="19" t="n">
        <v>21</v>
      </c>
      <c r="D5" s="19" t="n">
        <v>16</v>
      </c>
      <c r="E5" s="19" t="n">
        <v>27</v>
      </c>
      <c r="F5" s="19" t="n">
        <v>25</v>
      </c>
      <c r="G5" s="19" t="n">
        <v>17</v>
      </c>
      <c r="H5" s="19" t="n">
        <v>20</v>
      </c>
      <c r="I5" s="19" t="n">
        <v>22</v>
      </c>
      <c r="J5" s="19" t="n">
        <v>1</v>
      </c>
      <c r="K5" s="30" t="n">
        <v>28</v>
      </c>
      <c r="L5" s="31" t="n">
        <v>22</v>
      </c>
      <c r="M5" s="31" t="n">
        <v>23</v>
      </c>
      <c r="N5" s="31" t="n">
        <v>37</v>
      </c>
      <c r="O5" s="31" t="n">
        <v>3</v>
      </c>
      <c r="P5" s="32" t="n">
        <f aca="false">SUM(B5:O5)</f>
        <v>298</v>
      </c>
    </row>
    <row r="6" customFormat="false" ht="33.75" hidden="false" customHeight="true" outlineLevel="0" collapsed="false">
      <c r="A6" s="3" t="s">
        <v>33</v>
      </c>
      <c r="B6" s="19" t="n">
        <v>26</v>
      </c>
      <c r="C6" s="19" t="n">
        <v>19</v>
      </c>
      <c r="D6" s="19" t="n">
        <v>17</v>
      </c>
      <c r="E6" s="19" t="n">
        <v>23</v>
      </c>
      <c r="F6" s="19" t="n">
        <v>10</v>
      </c>
      <c r="G6" s="19" t="n">
        <v>10</v>
      </c>
      <c r="H6" s="19" t="n">
        <v>14</v>
      </c>
      <c r="I6" s="19" t="n">
        <v>14</v>
      </c>
      <c r="J6" s="19" t="n">
        <v>6</v>
      </c>
      <c r="K6" s="30" t="n">
        <v>26</v>
      </c>
      <c r="L6" s="31" t="n">
        <v>10</v>
      </c>
      <c r="M6" s="31" t="n">
        <v>17</v>
      </c>
      <c r="N6" s="31" t="n">
        <v>13</v>
      </c>
      <c r="O6" s="31" t="n">
        <v>4</v>
      </c>
      <c r="P6" s="32" t="n">
        <f aca="false">SUM(B6:O6)</f>
        <v>209</v>
      </c>
    </row>
    <row r="7" customFormat="false" ht="33.75" hidden="false" customHeight="true" outlineLevel="0" collapsed="false">
      <c r="A7" s="3" t="s">
        <v>34</v>
      </c>
      <c r="B7" s="19" t="n">
        <v>3</v>
      </c>
      <c r="C7" s="19" t="n">
        <v>4</v>
      </c>
      <c r="D7" s="19" t="n">
        <v>4</v>
      </c>
      <c r="E7" s="19" t="n">
        <v>7</v>
      </c>
      <c r="F7" s="19" t="n">
        <v>3</v>
      </c>
      <c r="G7" s="19" t="n">
        <v>1</v>
      </c>
      <c r="H7" s="19" t="n">
        <v>2</v>
      </c>
      <c r="I7" s="19" t="n">
        <v>2</v>
      </c>
      <c r="J7" s="19" t="n">
        <v>11</v>
      </c>
      <c r="K7" s="30" t="n">
        <v>15</v>
      </c>
      <c r="L7" s="31" t="n">
        <v>4</v>
      </c>
      <c r="M7" s="31" t="n">
        <v>0</v>
      </c>
      <c r="N7" s="31" t="n">
        <v>8</v>
      </c>
      <c r="O7" s="31" t="n">
        <v>0</v>
      </c>
      <c r="P7" s="32" t="n">
        <f aca="false">SUM(B7:O7)</f>
        <v>64</v>
      </c>
    </row>
    <row r="8" customFormat="false" ht="33.75" hidden="false" customHeight="true" outlineLevel="0" collapsed="false">
      <c r="A8" s="3" t="s">
        <v>11</v>
      </c>
      <c r="B8" s="3" t="n">
        <f aca="false">SUM(B4:B7)</f>
        <v>81</v>
      </c>
      <c r="C8" s="3" t="n">
        <f aca="false">SUM(C4:C7)</f>
        <v>63</v>
      </c>
      <c r="D8" s="3" t="n">
        <f aca="false">SUM(D4:D7)</f>
        <v>48</v>
      </c>
      <c r="E8" s="3" t="n">
        <f aca="false">SUM(E4:E7)</f>
        <v>76</v>
      </c>
      <c r="F8" s="3" t="n">
        <f aca="false">SUM(F4:F7)</f>
        <v>46</v>
      </c>
      <c r="G8" s="3" t="n">
        <f aca="false">SUM(G4:G7)</f>
        <v>34</v>
      </c>
      <c r="H8" s="3" t="n">
        <f aca="false">SUM(H4:H7)</f>
        <v>46</v>
      </c>
      <c r="I8" s="3" t="n">
        <f aca="false">SUM(I4:I7)</f>
        <v>45</v>
      </c>
      <c r="J8" s="3" t="n">
        <v>19</v>
      </c>
      <c r="K8" s="33" t="n">
        <f aca="false">SUM(K4:K7)</f>
        <v>97</v>
      </c>
      <c r="L8" s="34" t="n">
        <f aca="false">SUM(L4:L7)</f>
        <v>51</v>
      </c>
      <c r="M8" s="34" t="n">
        <f aca="false">SUM(M4:M7)</f>
        <v>59</v>
      </c>
      <c r="N8" s="34" t="n">
        <f aca="false">SUM(N4:N7)</f>
        <v>72</v>
      </c>
      <c r="O8" s="34" t="n">
        <f aca="false">SUM(O4:O7)</f>
        <v>9</v>
      </c>
      <c r="P8" s="34" t="n">
        <f aca="false">SUM(P4:P7)</f>
        <v>746</v>
      </c>
    </row>
    <row r="9" customFormat="false" ht="33.75" hidden="false" customHeight="true" outlineLevel="0" collapsed="false">
      <c r="A9" s="23" t="s">
        <v>35</v>
      </c>
      <c r="B9" s="35" t="n">
        <f aca="false">B8/2</f>
        <v>40.5</v>
      </c>
      <c r="C9" s="35" t="n">
        <f aca="false">C8/2</f>
        <v>31.5</v>
      </c>
      <c r="D9" s="35" t="n">
        <f aca="false">D8/2</f>
        <v>24</v>
      </c>
      <c r="E9" s="35" t="n">
        <f aca="false">E8/2</f>
        <v>38</v>
      </c>
      <c r="F9" s="35" t="n">
        <f aca="false">F8/2</f>
        <v>23</v>
      </c>
      <c r="G9" s="35" t="n">
        <f aca="false">G8/2</f>
        <v>17</v>
      </c>
      <c r="H9" s="35" t="n">
        <f aca="false">H8/2</f>
        <v>23</v>
      </c>
      <c r="I9" s="35" t="n">
        <f aca="false">I8/2</f>
        <v>22.5</v>
      </c>
      <c r="J9" s="22" t="n">
        <v>9.5</v>
      </c>
      <c r="K9" s="36" t="n">
        <f aca="false">K8</f>
        <v>97</v>
      </c>
      <c r="L9" s="37" t="n">
        <f aca="false">L8</f>
        <v>51</v>
      </c>
      <c r="M9" s="37" t="n">
        <f aca="false">M8</f>
        <v>59</v>
      </c>
      <c r="N9" s="37" t="n">
        <f aca="false">N8</f>
        <v>72</v>
      </c>
      <c r="O9" s="37" t="n">
        <f aca="false">O8</f>
        <v>9</v>
      </c>
      <c r="P9" s="35" t="n">
        <f aca="false">SUM(B9:O9)</f>
        <v>517</v>
      </c>
    </row>
    <row r="10" customFormat="false" ht="33.75" hidden="false" customHeight="true" outlineLevel="0" collapsed="false">
      <c r="A10" s="23" t="s">
        <v>12</v>
      </c>
      <c r="B10" s="37" t="n">
        <v>17</v>
      </c>
      <c r="C10" s="37" t="n">
        <v>21</v>
      </c>
      <c r="D10" s="37" t="n">
        <v>3</v>
      </c>
      <c r="E10" s="37" t="n">
        <v>17</v>
      </c>
      <c r="F10" s="37" t="n">
        <v>2</v>
      </c>
      <c r="G10" s="37" t="n">
        <v>5</v>
      </c>
      <c r="H10" s="37" t="n">
        <v>3</v>
      </c>
      <c r="I10" s="37" t="n">
        <v>9</v>
      </c>
      <c r="J10" s="37" t="n">
        <v>1</v>
      </c>
      <c r="K10" s="36" t="n">
        <v>31</v>
      </c>
      <c r="L10" s="37" t="n">
        <v>21</v>
      </c>
      <c r="M10" s="37" t="n">
        <v>10</v>
      </c>
      <c r="N10" s="37" t="n">
        <v>16</v>
      </c>
      <c r="O10" s="37" t="n">
        <v>1</v>
      </c>
      <c r="P10" s="37" t="n">
        <f aca="false">SUM(B10:O10)</f>
        <v>157</v>
      </c>
    </row>
    <row r="11" customFormat="false" ht="33.75" hidden="false" customHeight="true" outlineLevel="0" collapsed="false">
      <c r="A11" s="3" t="s">
        <v>13</v>
      </c>
      <c r="B11" s="38" t="n">
        <v>12</v>
      </c>
      <c r="C11" s="38" t="n">
        <v>8</v>
      </c>
      <c r="D11" s="38" t="n">
        <v>6</v>
      </c>
      <c r="E11" s="38" t="n">
        <v>24</v>
      </c>
      <c r="F11" s="38" t="n">
        <v>8</v>
      </c>
      <c r="G11" s="38" t="n">
        <v>2</v>
      </c>
      <c r="H11" s="38" t="n">
        <v>16</v>
      </c>
      <c r="I11" s="38" t="n">
        <v>7</v>
      </c>
      <c r="J11" s="38" t="n">
        <v>0</v>
      </c>
      <c r="K11" s="30" t="n">
        <v>0</v>
      </c>
      <c r="L11" s="31" t="n">
        <v>0</v>
      </c>
      <c r="M11" s="31" t="n">
        <v>0</v>
      </c>
      <c r="N11" s="31" t="n">
        <v>1</v>
      </c>
      <c r="O11" s="31" t="n">
        <v>0</v>
      </c>
      <c r="P11" s="32" t="n">
        <f aca="false">SUM(B11:O11)</f>
        <v>84</v>
      </c>
    </row>
    <row r="12" customFormat="false" ht="33.75" hidden="false" customHeight="true" outlineLevel="0" collapsed="false">
      <c r="A12" s="39" t="s">
        <v>36</v>
      </c>
      <c r="B12" s="40" t="n">
        <f aca="false">B10+B11</f>
        <v>29</v>
      </c>
      <c r="C12" s="40" t="n">
        <f aca="false">C10+C11</f>
        <v>29</v>
      </c>
      <c r="D12" s="40" t="n">
        <f aca="false">D10+D11</f>
        <v>9</v>
      </c>
      <c r="E12" s="40" t="n">
        <f aca="false">E10+E11</f>
        <v>41</v>
      </c>
      <c r="F12" s="40" t="n">
        <f aca="false">F10+F11</f>
        <v>10</v>
      </c>
      <c r="G12" s="40" t="n">
        <f aca="false">G10+G11</f>
        <v>7</v>
      </c>
      <c r="H12" s="40" t="n">
        <f aca="false">H10+H11</f>
        <v>19</v>
      </c>
      <c r="I12" s="40" t="n">
        <f aca="false">I10+I11</f>
        <v>16</v>
      </c>
      <c r="J12" s="3" t="n">
        <v>1</v>
      </c>
      <c r="K12" s="41" t="n">
        <f aca="false">K10+K11</f>
        <v>31</v>
      </c>
      <c r="L12" s="40" t="n">
        <f aca="false">L10+L11</f>
        <v>21</v>
      </c>
      <c r="M12" s="40" t="n">
        <f aca="false">M10+M11</f>
        <v>10</v>
      </c>
      <c r="N12" s="40" t="n">
        <f aca="false">N10+N11</f>
        <v>17</v>
      </c>
      <c r="O12" s="40" t="n">
        <f aca="false">O10+O11</f>
        <v>1</v>
      </c>
      <c r="P12" s="42" t="n">
        <f aca="false">SUM(B12:O12)</f>
        <v>241</v>
      </c>
    </row>
    <row r="13" customFormat="false" ht="33.75" hidden="false" customHeight="true" outlineLevel="0" collapsed="false">
      <c r="A13" s="23" t="s">
        <v>37</v>
      </c>
      <c r="B13" s="35" t="n">
        <f aca="false">B9-B10</f>
        <v>23.5</v>
      </c>
      <c r="C13" s="35" t="n">
        <f aca="false">C9-C10</f>
        <v>10.5</v>
      </c>
      <c r="D13" s="35" t="n">
        <f aca="false">D9-D10</f>
        <v>21</v>
      </c>
      <c r="E13" s="35" t="n">
        <f aca="false">E9-E10</f>
        <v>21</v>
      </c>
      <c r="F13" s="35" t="n">
        <f aca="false">F9-F10</f>
        <v>21</v>
      </c>
      <c r="G13" s="35" t="n">
        <f aca="false">G9-G10</f>
        <v>12</v>
      </c>
      <c r="H13" s="35" t="n">
        <f aca="false">H9-H10</f>
        <v>20</v>
      </c>
      <c r="I13" s="35" t="n">
        <f aca="false">I9-I10</f>
        <v>13.5</v>
      </c>
      <c r="J13" s="35" t="n">
        <v>9</v>
      </c>
      <c r="K13" s="43" t="n">
        <f aca="false">K9-K10</f>
        <v>66</v>
      </c>
      <c r="L13" s="35" t="n">
        <f aca="false">L9-L10</f>
        <v>30</v>
      </c>
      <c r="M13" s="35" t="n">
        <f aca="false">M9-M10</f>
        <v>49</v>
      </c>
      <c r="N13" s="35" t="n">
        <f aca="false">N9-N10</f>
        <v>56</v>
      </c>
      <c r="O13" s="35" t="n">
        <f aca="false">O9-O10</f>
        <v>8</v>
      </c>
      <c r="P13" s="35" t="n">
        <f aca="false">SUM(B13:O13)</f>
        <v>360.5</v>
      </c>
    </row>
    <row r="14" customFormat="false" ht="33.75" hidden="false" customHeight="true" outlineLevel="0" collapsed="false">
      <c r="A14" s="24" t="s">
        <v>38</v>
      </c>
      <c r="B14" s="44" t="n">
        <f aca="false">B13*0.7</f>
        <v>16.45</v>
      </c>
      <c r="C14" s="44" t="n">
        <f aca="false">C13*0.7</f>
        <v>7.35</v>
      </c>
      <c r="D14" s="44" t="n">
        <f aca="false">D13*0.7</f>
        <v>14.7</v>
      </c>
      <c r="E14" s="44" t="n">
        <f aca="false">E13*0.7</f>
        <v>14.7</v>
      </c>
      <c r="F14" s="44" t="n">
        <f aca="false">F13*0.7</f>
        <v>14.7</v>
      </c>
      <c r="G14" s="44" t="n">
        <f aca="false">G13*0.7</f>
        <v>8.4</v>
      </c>
      <c r="H14" s="44" t="n">
        <f aca="false">H13*0.7</f>
        <v>14</v>
      </c>
      <c r="I14" s="44" t="n">
        <f aca="false">I13*0.7</f>
        <v>9.45</v>
      </c>
      <c r="J14" s="44" t="n">
        <v>5</v>
      </c>
      <c r="K14" s="45" t="n">
        <f aca="false">K13*0.7</f>
        <v>46.2</v>
      </c>
      <c r="L14" s="44" t="n">
        <f aca="false">L13*0.7</f>
        <v>21</v>
      </c>
      <c r="M14" s="44" t="n">
        <f aca="false">M13*0.7</f>
        <v>34.3</v>
      </c>
      <c r="N14" s="44" t="n">
        <f aca="false">N13*0.7</f>
        <v>39.2</v>
      </c>
      <c r="O14" s="44" t="n">
        <f aca="false">O13*0.7</f>
        <v>5.6</v>
      </c>
      <c r="P14" s="44" t="n">
        <f aca="false">SUM(B14:O14)</f>
        <v>251.05</v>
      </c>
    </row>
  </sheetData>
  <mergeCells count="4">
    <mergeCell ref="A1:P1"/>
    <mergeCell ref="A2:A3"/>
    <mergeCell ref="B2:J2"/>
    <mergeCell ref="K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16T02:26:17Z</dcterms:modified>
  <cp:revision>0</cp:revision>
  <dc:subject/>
  <dc:title/>
</cp:coreProperties>
</file>