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</sheets>
  <definedNames>
    <definedName function="false" hidden="false" localSheetId="0" name="_xlnm.Print_Area" vbProcedure="false">A项目模板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Noto Sans"/>
        <family val="2"/>
      </rPr>
      <t xml:space="preserve">统计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国创推荐项目汇总表</t>
    </r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GJ202002001</t>
  </si>
  <si>
    <t xml:space="preserve">如何让“随手扔”变为“随手分” ——杭州市垃圾分类执行现状调研　</t>
  </si>
  <si>
    <t xml:space="preserve">创新训练类</t>
  </si>
  <si>
    <t xml:space="preserve">章新一</t>
  </si>
  <si>
    <t xml:space="preserve">1902090130</t>
  </si>
  <si>
    <t xml:space="preserve">陈一涛，楼晓，杨茜麟，邵可心</t>
  </si>
  <si>
    <t xml:space="preserve">程开明</t>
  </si>
  <si>
    <t xml:space="preserve">教授</t>
  </si>
  <si>
    <t xml:space="preserve">GJ202002002</t>
  </si>
  <si>
    <t xml:space="preserve">大花园建设：浙西南小城的绿色崛起——多方视角下大花园建设影响因素的深入探究</t>
  </si>
  <si>
    <t xml:space="preserve">赵阳</t>
  </si>
  <si>
    <t xml:space="preserve">1802100208</t>
  </si>
  <si>
    <t xml:space="preserve">陈之愉，吴云广，张悦</t>
  </si>
  <si>
    <t xml:space="preserve">徐蔼婷</t>
  </si>
  <si>
    <t xml:space="preserve">GJ202002003</t>
  </si>
  <si>
    <r>
      <rPr>
        <sz val="11"/>
        <rFont val="Noto Sans"/>
        <family val="2"/>
      </rPr>
      <t xml:space="preserve">社区残疾人康复服务体系的发展模式探究——基于杭州市</t>
    </r>
    <r>
      <rPr>
        <sz val="11"/>
        <rFont val="Arial"/>
        <family val="2"/>
      </rPr>
      <t xml:space="preserve">160</t>
    </r>
    <r>
      <rPr>
        <sz val="11"/>
        <rFont val="Noto Sans"/>
        <family val="2"/>
      </rPr>
      <t xml:space="preserve">家工疗站的调研</t>
    </r>
  </si>
  <si>
    <t xml:space="preserve">陆冰仪</t>
  </si>
  <si>
    <t xml:space="preserve">1802100319</t>
  </si>
  <si>
    <t xml:space="preserve">金婕超，董雅妮，廖敏仪，王露璐</t>
  </si>
  <si>
    <t xml:space="preserve">陈钰芬</t>
  </si>
  <si>
    <t xml:space="preserve">GJ202002005</t>
  </si>
  <si>
    <t xml:space="preserve">乡村振兴背景下农村空心化问题调查研究——以浙江省为例</t>
  </si>
  <si>
    <t xml:space="preserve">叶煜晨</t>
  </si>
  <si>
    <t xml:space="preserve">1802100139</t>
  </si>
  <si>
    <t xml:space="preserve">陆雯怡，季霄寒，沈鑫艳，张煜斐</t>
  </si>
  <si>
    <t xml:space="preserve">庄燕杰</t>
  </si>
  <si>
    <t xml:space="preserve">讲师</t>
  </si>
  <si>
    <t xml:space="preserve">GJ202002012</t>
  </si>
  <si>
    <t xml:space="preserve">教育帮扶搭乘网络高铁，城乡均衡共享优质资源 ——县域视角下“千校结对帮扶”影响因素及受众满意度调查</t>
  </si>
  <si>
    <t xml:space="preserve">曲剑锋</t>
  </si>
  <si>
    <t xml:space="preserve">1802080226</t>
  </si>
  <si>
    <t xml:space="preserve">吴莹莹，陈佳懿，侯培鑫，赖飞剑</t>
  </si>
  <si>
    <t xml:space="preserve">黄敏辉</t>
  </si>
  <si>
    <t xml:space="preserve">GJ202002015</t>
  </si>
  <si>
    <t xml:space="preserve">基于舆情大数据的网络群体态度极化研究</t>
  </si>
  <si>
    <t xml:space="preserve">叶源健</t>
  </si>
  <si>
    <t xml:space="preserve">1902090101</t>
  </si>
  <si>
    <t xml:space="preserve">张人捷，俞沅沅，杜文心，赵逸青</t>
  </si>
  <si>
    <t xml:space="preserve">陈庭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2.5"/>
    <col collapsed="false" customWidth="true" hidden="false" outlineLevel="0" max="3" min="3" style="1" width="10.99"/>
    <col collapsed="false" customWidth="true" hidden="false" outlineLevel="0" max="4" min="4" style="2" width="12.12"/>
    <col collapsed="false" customWidth="true" hidden="false" outlineLevel="0" max="5" min="5" style="3" width="16.12"/>
    <col collapsed="false" customWidth="true" hidden="false" outlineLevel="0" max="6" min="6" style="2" width="21.62"/>
    <col collapsed="false" customWidth="true" hidden="false" outlineLevel="0" max="8" min="7" style="2" width="8.87"/>
    <col collapsed="false" customWidth="false" hidden="false" outlineLevel="0" max="257" min="9" style="4" width="8.99"/>
  </cols>
  <sheetData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9" customFormat="true" ht="41.25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</row>
    <row r="4" s="15" customFormat="true" ht="28.5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0" t="s">
        <v>13</v>
      </c>
      <c r="F4" s="12" t="s">
        <v>14</v>
      </c>
      <c r="G4" s="12" t="s">
        <v>15</v>
      </c>
      <c r="H4" s="13" t="s">
        <v>16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</row>
    <row r="5" s="20" customFormat="true" ht="42.75" hidden="false" customHeight="false" outlineLevel="0" collapsed="false">
      <c r="A5" s="16" t="s">
        <v>17</v>
      </c>
      <c r="B5" s="17" t="s">
        <v>18</v>
      </c>
      <c r="C5" s="17" t="s">
        <v>11</v>
      </c>
      <c r="D5" s="17" t="s">
        <v>19</v>
      </c>
      <c r="E5" s="16" t="s">
        <v>20</v>
      </c>
      <c r="F5" s="18" t="s">
        <v>21</v>
      </c>
      <c r="G5" s="18" t="s">
        <v>22</v>
      </c>
      <c r="H5" s="19" t="s">
        <v>16</v>
      </c>
    </row>
    <row r="6" s="20" customFormat="true" ht="28.5" hidden="false" customHeight="false" outlineLevel="0" collapsed="false">
      <c r="A6" s="16" t="s">
        <v>23</v>
      </c>
      <c r="B6" s="17" t="s">
        <v>24</v>
      </c>
      <c r="C6" s="17" t="s">
        <v>11</v>
      </c>
      <c r="D6" s="17" t="s">
        <v>25</v>
      </c>
      <c r="E6" s="16" t="s">
        <v>26</v>
      </c>
      <c r="F6" s="18" t="s">
        <v>27</v>
      </c>
      <c r="G6" s="18" t="s">
        <v>28</v>
      </c>
      <c r="H6" s="19" t="s">
        <v>16</v>
      </c>
    </row>
    <row r="7" s="20" customFormat="true" ht="28.5" hidden="false" customHeight="false" outlineLevel="0" collapsed="false">
      <c r="A7" s="16" t="s">
        <v>29</v>
      </c>
      <c r="B7" s="17" t="s">
        <v>30</v>
      </c>
      <c r="C7" s="17" t="s">
        <v>11</v>
      </c>
      <c r="D7" s="17" t="s">
        <v>31</v>
      </c>
      <c r="E7" s="16" t="s">
        <v>32</v>
      </c>
      <c r="F7" s="18" t="s">
        <v>33</v>
      </c>
      <c r="G7" s="18" t="s">
        <v>34</v>
      </c>
      <c r="H7" s="19" t="s">
        <v>35</v>
      </c>
    </row>
    <row r="8" s="20" customFormat="true" ht="42.75" hidden="false" customHeight="false" outlineLevel="0" collapsed="false">
      <c r="A8" s="16" t="s">
        <v>36</v>
      </c>
      <c r="B8" s="17" t="s">
        <v>37</v>
      </c>
      <c r="C8" s="17" t="s">
        <v>11</v>
      </c>
      <c r="D8" s="17" t="s">
        <v>38</v>
      </c>
      <c r="E8" s="16" t="s">
        <v>39</v>
      </c>
      <c r="F8" s="18" t="s">
        <v>40</v>
      </c>
      <c r="G8" s="18" t="s">
        <v>41</v>
      </c>
      <c r="H8" s="19" t="s">
        <v>35</v>
      </c>
    </row>
    <row r="9" s="20" customFormat="true" ht="28.5" hidden="false" customHeight="false" outlineLevel="0" collapsed="false">
      <c r="A9" s="16" t="s">
        <v>42</v>
      </c>
      <c r="B9" s="17" t="s">
        <v>43</v>
      </c>
      <c r="C9" s="17" t="s">
        <v>11</v>
      </c>
      <c r="D9" s="17" t="s">
        <v>44</v>
      </c>
      <c r="E9" s="16" t="s">
        <v>45</v>
      </c>
      <c r="F9" s="18" t="s">
        <v>46</v>
      </c>
      <c r="G9" s="18" t="s">
        <v>47</v>
      </c>
      <c r="H9" s="19" t="s">
        <v>16</v>
      </c>
    </row>
    <row r="10" s="20" customFormat="true" ht="14.25" hidden="false" customHeight="false" outlineLevel="0" collapsed="false">
      <c r="A10" s="21"/>
      <c r="B10" s="22"/>
      <c r="C10" s="21"/>
      <c r="D10" s="22"/>
      <c r="E10" s="23"/>
      <c r="F10" s="22"/>
      <c r="G10" s="22"/>
      <c r="H10" s="22"/>
    </row>
    <row r="11" s="20" customFormat="true" ht="14.25" hidden="false" customHeight="false" outlineLevel="0" collapsed="false">
      <c r="A11" s="21"/>
      <c r="B11" s="22"/>
      <c r="C11" s="21"/>
      <c r="D11" s="22"/>
      <c r="E11" s="23"/>
      <c r="F11" s="22"/>
      <c r="G11" s="22"/>
      <c r="H11" s="22"/>
    </row>
  </sheetData>
  <mergeCells count="1">
    <mergeCell ref="A2:H2"/>
  </mergeCells>
  <dataValidations count="6">
    <dataValidation allowBlank="true" errorStyle="stop" operator="between" prompt="请输入第一负责人姓名。" promptTitle="填写负责人姓名" showDropDown="false" showErrorMessage="true" showInputMessage="true" sqref="D10:D1009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F4:G9 F10:F1009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3 C5:D9 C10:C1009" type="list">
      <formula1>"创新训练项目,创业训练项目,创业实践项目"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H4:H1009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10:G100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10:E1009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TLGSP318</cp:lastModifiedBy>
  <cp:lastPrinted>2020-04-16T08:05:27Z</cp:lastPrinted>
  <dcterms:modified xsi:type="dcterms:W3CDTF">2020-04-16T08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