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1902060101</t>
  </si>
  <si>
    <t xml:space="preserve">陆计冰迪</t>
  </si>
  <si>
    <t xml:space="preserve">女</t>
  </si>
  <si>
    <t xml:space="preserve">1902060102</t>
  </si>
  <si>
    <t xml:space="preserve">王宁</t>
  </si>
  <si>
    <t xml:space="preserve">1902060103</t>
  </si>
  <si>
    <t xml:space="preserve">林凯晴</t>
  </si>
  <si>
    <t xml:space="preserve">1902060104</t>
  </si>
  <si>
    <t xml:space="preserve">黎蔚莱</t>
  </si>
  <si>
    <t xml:space="preserve">1902060105</t>
  </si>
  <si>
    <t xml:space="preserve">苏弘毅</t>
  </si>
  <si>
    <t xml:space="preserve">男</t>
  </si>
  <si>
    <t xml:space="preserve">1902060106</t>
  </si>
  <si>
    <t xml:space="preserve">周韵怡</t>
  </si>
  <si>
    <t xml:space="preserve">1902060107</t>
  </si>
  <si>
    <t xml:space="preserve">彭燕灵</t>
  </si>
  <si>
    <t xml:space="preserve">1902060108</t>
  </si>
  <si>
    <t xml:space="preserve">刘嘉昕</t>
  </si>
  <si>
    <t xml:space="preserve">1902060109</t>
  </si>
  <si>
    <t xml:space="preserve">高天</t>
  </si>
  <si>
    <t xml:space="preserve">1902060110</t>
  </si>
  <si>
    <t xml:space="preserve">刘清羽</t>
  </si>
  <si>
    <t xml:space="preserve">1902060111</t>
  </si>
  <si>
    <t xml:space="preserve">高周礼</t>
  </si>
  <si>
    <t xml:space="preserve">1902060112</t>
  </si>
  <si>
    <t xml:space="preserve">战歌</t>
  </si>
  <si>
    <t xml:space="preserve">1902060114</t>
  </si>
  <si>
    <t xml:space="preserve">章心怡</t>
  </si>
  <si>
    <t xml:space="preserve">64</t>
  </si>
  <si>
    <t xml:space="preserve">1902060115</t>
  </si>
  <si>
    <t xml:space="preserve">何政通</t>
  </si>
  <si>
    <t xml:space="preserve">1902060116</t>
  </si>
  <si>
    <t xml:space="preserve">孙岩</t>
  </si>
  <si>
    <t xml:space="preserve">1902060117</t>
  </si>
  <si>
    <t xml:space="preserve">谢长锋</t>
  </si>
  <si>
    <t xml:space="preserve">1902060118</t>
  </si>
  <si>
    <t xml:space="preserve">林间晨汐</t>
  </si>
  <si>
    <t xml:space="preserve">1902060119</t>
  </si>
  <si>
    <t xml:space="preserve">李娟丽</t>
  </si>
  <si>
    <t xml:space="preserve">1902060120</t>
  </si>
  <si>
    <t xml:space="preserve">蔡嘉懿</t>
  </si>
  <si>
    <t xml:space="preserve">1902060121</t>
  </si>
  <si>
    <t xml:space="preserve">李嘉雯</t>
  </si>
  <si>
    <t xml:space="preserve">1902060122</t>
  </si>
  <si>
    <t xml:space="preserve">张乐水</t>
  </si>
  <si>
    <t xml:space="preserve">1902060123</t>
  </si>
  <si>
    <t xml:space="preserve">徐晴</t>
  </si>
  <si>
    <t xml:space="preserve">1902060124</t>
  </si>
  <si>
    <t xml:space="preserve">熊名聪</t>
  </si>
  <si>
    <t xml:space="preserve">1902060125</t>
  </si>
  <si>
    <t xml:space="preserve">周飞辰</t>
  </si>
  <si>
    <t xml:space="preserve">1902060126</t>
  </si>
  <si>
    <t xml:space="preserve">王艳艳</t>
  </si>
  <si>
    <t xml:space="preserve">1902060127</t>
  </si>
  <si>
    <t xml:space="preserve">吴晗</t>
  </si>
  <si>
    <t xml:space="preserve">1902060128</t>
  </si>
  <si>
    <t xml:space="preserve">万丹敏</t>
  </si>
  <si>
    <t xml:space="preserve">1902060129</t>
  </si>
  <si>
    <t xml:space="preserve">李晨昂</t>
  </si>
  <si>
    <t xml:space="preserve">1902060130</t>
  </si>
  <si>
    <t xml:space="preserve">陈昕</t>
  </si>
  <si>
    <t xml:space="preserve">1902060131</t>
  </si>
  <si>
    <t xml:space="preserve">杨苗青</t>
  </si>
  <si>
    <t xml:space="preserve">1902060132</t>
  </si>
  <si>
    <t xml:space="preserve">杨鹤忻</t>
  </si>
  <si>
    <t xml:space="preserve">1902060133</t>
  </si>
  <si>
    <t xml:space="preserve">郑语欣</t>
  </si>
  <si>
    <t xml:space="preserve">1902060134</t>
  </si>
  <si>
    <t xml:space="preserve">杨慧丹</t>
  </si>
  <si>
    <t xml:space="preserve">1902060135</t>
  </si>
  <si>
    <t xml:space="preserve">陈楠</t>
  </si>
  <si>
    <t xml:space="preserve">1902060136</t>
  </si>
  <si>
    <t xml:space="preserve">陈洋</t>
  </si>
  <si>
    <t xml:space="preserve">1902060137</t>
  </si>
  <si>
    <t xml:space="preserve">蓝图</t>
  </si>
  <si>
    <t xml:space="preserve">1902060138</t>
  </si>
  <si>
    <t xml:space="preserve">陈羽函</t>
  </si>
  <si>
    <t xml:space="preserve">1902060139</t>
  </si>
  <si>
    <t xml:space="preserve">陈思佳</t>
  </si>
  <si>
    <t xml:space="preserve">1902060140</t>
  </si>
  <si>
    <t xml:space="preserve">丁淑妮</t>
  </si>
  <si>
    <t xml:space="preserve">1902060141</t>
  </si>
  <si>
    <t xml:space="preserve">邵伊楠</t>
  </si>
  <si>
    <t xml:space="preserve">1902060142</t>
  </si>
  <si>
    <t xml:space="preserve">张陶</t>
  </si>
  <si>
    <t xml:space="preserve">1902060143</t>
  </si>
  <si>
    <t xml:space="preserve">陈曦</t>
  </si>
  <si>
    <t xml:space="preserve">1902060144</t>
  </si>
  <si>
    <t xml:space="preserve">厉海林</t>
  </si>
  <si>
    <t xml:space="preserve">1902060145</t>
  </si>
  <si>
    <t xml:space="preserve">叶利维</t>
  </si>
  <si>
    <t xml:space="preserve">1902060146</t>
  </si>
  <si>
    <t xml:space="preserve">龙怡帆</t>
  </si>
  <si>
    <t xml:space="preserve">张家玮</t>
  </si>
  <si>
    <t xml:space="preserve">赵雅楠</t>
  </si>
  <si>
    <t xml:space="preserve">胡嘉仪</t>
  </si>
  <si>
    <t xml:space="preserve">陈佳蕊</t>
  </si>
  <si>
    <t xml:space="preserve">张逸群</t>
  </si>
  <si>
    <t xml:space="preserve">余璇</t>
  </si>
  <si>
    <t xml:space="preserve">劉文杰</t>
  </si>
  <si>
    <t xml:space="preserve">欧阳碧云</t>
  </si>
  <si>
    <t xml:space="preserve">陈思洋</t>
  </si>
  <si>
    <t xml:space="preserve">周丹</t>
  </si>
  <si>
    <t xml:space="preserve">李鹏</t>
  </si>
  <si>
    <t xml:space="preserve">马浩晏</t>
  </si>
  <si>
    <t xml:space="preserve">陈路源</t>
  </si>
  <si>
    <t xml:space="preserve">刘子溪</t>
  </si>
  <si>
    <t xml:space="preserve">张俨</t>
  </si>
  <si>
    <t xml:space="preserve">陈驭涛</t>
  </si>
  <si>
    <t xml:space="preserve">杨婧悦</t>
  </si>
  <si>
    <t xml:space="preserve">朱子妍</t>
  </si>
  <si>
    <t xml:space="preserve">佘泳仪</t>
  </si>
  <si>
    <t xml:space="preserve">殷浩宇</t>
  </si>
  <si>
    <t xml:space="preserve">段雪菲</t>
  </si>
  <si>
    <t xml:space="preserve">原庭栋</t>
  </si>
  <si>
    <t xml:space="preserve">钟秀钧</t>
  </si>
  <si>
    <t xml:space="preserve">陈加忍</t>
  </si>
  <si>
    <t xml:space="preserve">宗家伟</t>
  </si>
  <si>
    <t xml:space="preserve">吕思洋</t>
  </si>
  <si>
    <t xml:space="preserve">金烽</t>
  </si>
  <si>
    <t xml:space="preserve">缪晓东</t>
  </si>
  <si>
    <t xml:space="preserve">王荟</t>
  </si>
  <si>
    <t xml:space="preserve">陈曼琪</t>
  </si>
  <si>
    <t xml:space="preserve">叶涛</t>
  </si>
  <si>
    <t xml:space="preserve">黄逸馨</t>
  </si>
  <si>
    <t xml:space="preserve">曹莹雪</t>
  </si>
  <si>
    <t xml:space="preserve">蔡佳茜</t>
  </si>
  <si>
    <t xml:space="preserve">林言一</t>
  </si>
  <si>
    <t xml:space="preserve">谢宇翀</t>
  </si>
  <si>
    <t xml:space="preserve">方晚旬</t>
  </si>
  <si>
    <t xml:space="preserve">周羿希</t>
  </si>
  <si>
    <t xml:space="preserve">黄柱皓</t>
  </si>
  <si>
    <t xml:space="preserve">吴余剑</t>
  </si>
  <si>
    <t xml:space="preserve">蒋微怡</t>
  </si>
  <si>
    <t xml:space="preserve">虞嘉</t>
  </si>
  <si>
    <t xml:space="preserve">王卉</t>
  </si>
  <si>
    <t xml:space="preserve">陈哲宇</t>
  </si>
  <si>
    <t xml:space="preserve">贺宇玉</t>
  </si>
  <si>
    <t xml:space="preserve">方境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35" activeCellId="0" sqref="A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24"/>
    <col collapsed="false" customWidth="true" hidden="false" outlineLevel="0" max="3" min="3" style="1" width="5.24"/>
    <col collapsed="false" customWidth="true" hidden="false" outlineLevel="0" max="4" min="4" style="2" width="7.87"/>
    <col collapsed="false" customWidth="true" hidden="false" outlineLevel="0" max="5" min="5" style="1" width="7.99"/>
    <col collapsed="false" customWidth="true" hidden="false" outlineLevel="0" max="6" min="6" style="2" width="7.24"/>
    <col collapsed="false" customWidth="true" hidden="false" outlineLevel="0" max="7" min="7" style="3" width="3.5"/>
    <col collapsed="false" customWidth="true" hidden="false" outlineLevel="0" max="8" min="8" style="2" width="7.24"/>
    <col collapsed="false" customWidth="true" hidden="false" outlineLevel="0" max="9" min="9" style="4" width="5.24"/>
    <col collapsed="false" customWidth="true" hidden="false" outlineLevel="0" max="10" min="10" style="1" width="7.24"/>
    <col collapsed="false" customWidth="true" hidden="false" outlineLevel="0" max="11" min="11" style="3" width="3.24"/>
    <col collapsed="false" customWidth="true" hidden="false" outlineLevel="0" max="12" min="12" style="1" width="4.62"/>
    <col collapsed="false" customWidth="true" hidden="false" outlineLevel="0" max="13" min="13" style="2" width="8.24"/>
    <col collapsed="false" customWidth="true" hidden="false" outlineLevel="0" max="15" min="14" style="2" width="7.24"/>
    <col collapsed="false" customWidth="true" hidden="false" outlineLevel="0" max="16" min="16" style="3" width="3.62"/>
    <col collapsed="false" customWidth="true" hidden="false" outlineLevel="0" max="17" min="17" style="5" width="6.24"/>
    <col collapsed="false" customWidth="true" hidden="false" outlineLevel="0" max="19" min="18" style="1" width="5.99"/>
    <col collapsed="false" customWidth="true" hidden="false" outlineLevel="0" max="20" min="20" style="1" width="4.24"/>
    <col collapsed="false" customWidth="true" hidden="false" outlineLevel="0" max="21" min="21" style="5" width="7.37"/>
    <col collapsed="false" customWidth="true" hidden="false" outlineLevel="0" max="22" min="22" style="2" width="8.5"/>
    <col collapsed="false" customWidth="true" hidden="false" outlineLevel="0" max="23" min="23" style="3" width="6.75"/>
    <col collapsed="false" customWidth="true" hidden="false" outlineLevel="0" max="24" min="24" style="1" width="7.24"/>
    <col collapsed="false" customWidth="false" hidden="false" outlineLevel="0" max="257" min="25" style="1" width="8.99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5" customFormat="true" ht="27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8" t="s">
        <v>6</v>
      </c>
      <c r="M2" s="8"/>
      <c r="N2" s="8"/>
      <c r="O2" s="10" t="s">
        <v>7</v>
      </c>
      <c r="P2" s="12" t="s">
        <v>8</v>
      </c>
      <c r="Q2" s="13" t="s">
        <v>9</v>
      </c>
      <c r="R2" s="13"/>
      <c r="S2" s="13"/>
      <c r="T2" s="13"/>
      <c r="U2" s="13"/>
      <c r="V2" s="13"/>
      <c r="W2" s="13"/>
      <c r="X2" s="14" t="s">
        <v>10</v>
      </c>
    </row>
    <row r="3" s="19" customFormat="true" ht="82.5" hidden="false" customHeight="true" outlineLevel="0" collapsed="false">
      <c r="A3" s="8"/>
      <c r="B3" s="8"/>
      <c r="C3" s="9"/>
      <c r="D3" s="16" t="s">
        <v>11</v>
      </c>
      <c r="E3" s="17" t="s">
        <v>12</v>
      </c>
      <c r="F3" s="16" t="s">
        <v>13</v>
      </c>
      <c r="G3" s="18" t="s">
        <v>8</v>
      </c>
      <c r="H3" s="10" t="s">
        <v>14</v>
      </c>
      <c r="I3" s="13" t="s">
        <v>15</v>
      </c>
      <c r="J3" s="9" t="s">
        <v>13</v>
      </c>
      <c r="K3" s="12" t="s">
        <v>8</v>
      </c>
      <c r="L3" s="9" t="s">
        <v>16</v>
      </c>
      <c r="M3" s="10" t="s">
        <v>17</v>
      </c>
      <c r="N3" s="10" t="s">
        <v>13</v>
      </c>
      <c r="O3" s="10"/>
      <c r="P3" s="12"/>
      <c r="Q3" s="13" t="s">
        <v>18</v>
      </c>
      <c r="R3" s="9" t="s">
        <v>19</v>
      </c>
      <c r="S3" s="9" t="s">
        <v>20</v>
      </c>
      <c r="T3" s="9" t="s">
        <v>21</v>
      </c>
      <c r="U3" s="13" t="s">
        <v>22</v>
      </c>
      <c r="V3" s="16" t="s">
        <v>23</v>
      </c>
      <c r="W3" s="18" t="s">
        <v>8</v>
      </c>
      <c r="X3" s="14"/>
    </row>
    <row r="4" s="28" customFormat="true" ht="14.25" hidden="false" customHeight="true" outlineLevel="0" collapsed="false">
      <c r="A4" s="20" t="s">
        <v>24</v>
      </c>
      <c r="B4" s="21" t="s">
        <v>25</v>
      </c>
      <c r="C4" s="21" t="s">
        <v>26</v>
      </c>
      <c r="D4" s="22" t="n">
        <v>90.87</v>
      </c>
      <c r="E4" s="23" t="n">
        <v>63</v>
      </c>
      <c r="F4" s="22" t="n">
        <f aca="false">0.7*D4+0.3*E4</f>
        <v>82.509</v>
      </c>
      <c r="G4" s="20" t="n">
        <f aca="false">RANK(F4,F$4:F$94)</f>
        <v>67</v>
      </c>
      <c r="H4" s="24" t="n">
        <v>78.73</v>
      </c>
      <c r="I4" s="25" t="n">
        <v>0</v>
      </c>
      <c r="J4" s="24" t="n">
        <v>78.73</v>
      </c>
      <c r="K4" s="20" t="n">
        <f aca="false">RANK(J4,J$4:J$94)</f>
        <v>26</v>
      </c>
      <c r="L4" s="23" t="n">
        <v>81</v>
      </c>
      <c r="M4" s="22" t="n">
        <v>96.3</v>
      </c>
      <c r="N4" s="22" t="n">
        <f aca="false">0.7*L4+0.3*M4</f>
        <v>85.59</v>
      </c>
      <c r="O4" s="22" t="n">
        <f aca="false">0.25*F4+0.6*J4+0.15*N4</f>
        <v>80.70375</v>
      </c>
      <c r="P4" s="20" t="n">
        <f aca="false">RANK(O4,O$4:O$94)</f>
        <v>33</v>
      </c>
      <c r="Q4" s="20" t="n">
        <v>4</v>
      </c>
      <c r="R4" s="20" t="n">
        <v>0</v>
      </c>
      <c r="S4" s="26" t="n">
        <v>0</v>
      </c>
      <c r="T4" s="20" t="n">
        <v>2</v>
      </c>
      <c r="U4" s="24" t="n">
        <v>14.6</v>
      </c>
      <c r="V4" s="20" t="n">
        <f aca="false">75+0.3*Q4+0.25*R4+0.15*S4+0.15*T4+0.15*U4</f>
        <v>78.69</v>
      </c>
      <c r="W4" s="20" t="n">
        <f aca="false">RANK(V4,V$4:V$94)</f>
        <v>25</v>
      </c>
      <c r="X4" s="27"/>
    </row>
    <row r="5" s="28" customFormat="true" ht="14.25" hidden="false" customHeight="true" outlineLevel="0" collapsed="false">
      <c r="A5" s="20" t="s">
        <v>27</v>
      </c>
      <c r="B5" s="21" t="s">
        <v>28</v>
      </c>
      <c r="C5" s="21" t="s">
        <v>26</v>
      </c>
      <c r="D5" s="22" t="n">
        <v>91.62</v>
      </c>
      <c r="E5" s="23" t="n">
        <v>62</v>
      </c>
      <c r="F5" s="22" t="n">
        <f aca="false">0.7*D5+0.3*E5</f>
        <v>82.734</v>
      </c>
      <c r="G5" s="20" t="n">
        <f aca="false">RANK(F5,F$4:F$94)</f>
        <v>64</v>
      </c>
      <c r="H5" s="24" t="n">
        <v>82.95</v>
      </c>
      <c r="I5" s="25" t="n">
        <v>0</v>
      </c>
      <c r="J5" s="24" t="n">
        <v>82.95</v>
      </c>
      <c r="K5" s="20" t="n">
        <f aca="false">RANK(J5,J$4:J$94)</f>
        <v>6</v>
      </c>
      <c r="L5" s="23" t="n">
        <v>88</v>
      </c>
      <c r="M5" s="22" t="n">
        <v>96.3</v>
      </c>
      <c r="N5" s="22" t="n">
        <f aca="false">0.7*L5+0.3*M5</f>
        <v>90.49</v>
      </c>
      <c r="O5" s="22" t="n">
        <f aca="false">0.25*F5+0.6*J5+0.15*N5</f>
        <v>84.027</v>
      </c>
      <c r="P5" s="20" t="n">
        <f aca="false">RANK(O5,O$4:O$94)</f>
        <v>7</v>
      </c>
      <c r="Q5" s="20" t="n">
        <v>2</v>
      </c>
      <c r="R5" s="20" t="n">
        <v>0</v>
      </c>
      <c r="S5" s="26" t="n">
        <v>0</v>
      </c>
      <c r="T5" s="20" t="n">
        <v>5</v>
      </c>
      <c r="U5" s="24" t="n">
        <v>12.8</v>
      </c>
      <c r="V5" s="20" t="n">
        <f aca="false">75+0.3*Q5+0.25*R5+0.15*S5+0.15*T5+0.15*U5</f>
        <v>78.27</v>
      </c>
      <c r="W5" s="20" t="n">
        <f aca="false">RANK(V5,V$4:V$94)</f>
        <v>31</v>
      </c>
      <c r="X5" s="27"/>
    </row>
    <row r="6" s="28" customFormat="true" ht="14.25" hidden="false" customHeight="true" outlineLevel="0" collapsed="false">
      <c r="A6" s="20" t="s">
        <v>29</v>
      </c>
      <c r="B6" s="21" t="s">
        <v>30</v>
      </c>
      <c r="C6" s="21" t="s">
        <v>26</v>
      </c>
      <c r="D6" s="22" t="n">
        <v>92.91</v>
      </c>
      <c r="E6" s="23" t="n">
        <v>68</v>
      </c>
      <c r="F6" s="22" t="n">
        <f aca="false">0.7*D6+0.3*E6</f>
        <v>85.437</v>
      </c>
      <c r="G6" s="20" t="n">
        <f aca="false">RANK(F6,F$4:F$94)</f>
        <v>26</v>
      </c>
      <c r="H6" s="24" t="n">
        <v>84.91</v>
      </c>
      <c r="I6" s="25" t="n">
        <v>0</v>
      </c>
      <c r="J6" s="24" t="n">
        <v>84.91</v>
      </c>
      <c r="K6" s="20" t="n">
        <f aca="false">RANK(J6,J$4:J$94)</f>
        <v>4</v>
      </c>
      <c r="L6" s="23" t="n">
        <v>71</v>
      </c>
      <c r="M6" s="22" t="n">
        <v>93.3</v>
      </c>
      <c r="N6" s="22" t="n">
        <f aca="false">0.7*L6+0.3*M6</f>
        <v>77.69</v>
      </c>
      <c r="O6" s="22" t="n">
        <f aca="false">0.25*F6+0.6*J6+0.15*N6</f>
        <v>83.95875</v>
      </c>
      <c r="P6" s="20" t="n">
        <f aca="false">RANK(O6,O$4:O$94)</f>
        <v>9</v>
      </c>
      <c r="Q6" s="20" t="n">
        <v>3</v>
      </c>
      <c r="R6" s="20" t="n">
        <v>0</v>
      </c>
      <c r="S6" s="26" t="n">
        <v>7.5</v>
      </c>
      <c r="T6" s="20" t="n">
        <v>9</v>
      </c>
      <c r="U6" s="24" t="n">
        <v>12.4</v>
      </c>
      <c r="V6" s="20" t="n">
        <f aca="false">75+0.3*Q6+0.25*R6+0.15*S6+0.15*T6+0.15*U6</f>
        <v>80.235</v>
      </c>
      <c r="W6" s="20" t="n">
        <f aca="false">RANK(V6,V$4:V$94)</f>
        <v>9</v>
      </c>
      <c r="X6" s="27"/>
    </row>
    <row r="7" s="28" customFormat="true" ht="14.25" hidden="false" customHeight="true" outlineLevel="0" collapsed="false">
      <c r="A7" s="20" t="s">
        <v>31</v>
      </c>
      <c r="B7" s="21" t="s">
        <v>32</v>
      </c>
      <c r="C7" s="21" t="s">
        <v>26</v>
      </c>
      <c r="D7" s="22" t="n">
        <v>90.82</v>
      </c>
      <c r="E7" s="23" t="n">
        <v>66</v>
      </c>
      <c r="F7" s="22" t="n">
        <f aca="false">0.7*D7+0.3*E7</f>
        <v>83.374</v>
      </c>
      <c r="G7" s="20" t="n">
        <f aca="false">RANK(F7,F$4:F$94)</f>
        <v>56</v>
      </c>
      <c r="H7" s="24" t="n">
        <v>70.09</v>
      </c>
      <c r="I7" s="25" t="n">
        <v>0</v>
      </c>
      <c r="J7" s="24" t="n">
        <v>70.09</v>
      </c>
      <c r="K7" s="20" t="n">
        <f aca="false">RANK(J7,J$4:J$94)</f>
        <v>61</v>
      </c>
      <c r="L7" s="23" t="n">
        <v>83</v>
      </c>
      <c r="M7" s="22" t="n">
        <v>96.3</v>
      </c>
      <c r="N7" s="22" t="n">
        <f aca="false">0.7*L7+0.3*M7</f>
        <v>86.99</v>
      </c>
      <c r="O7" s="22" t="n">
        <f aca="false">0.25*F7+0.6*J7+0.15*N7</f>
        <v>75.946</v>
      </c>
      <c r="P7" s="20" t="n">
        <f aca="false">RANK(O7,O$4:O$94)</f>
        <v>64</v>
      </c>
      <c r="Q7" s="20" t="n">
        <v>0</v>
      </c>
      <c r="R7" s="20" t="n">
        <v>10</v>
      </c>
      <c r="S7" s="26" t="n">
        <v>7.5</v>
      </c>
      <c r="T7" s="20" t="n">
        <v>1</v>
      </c>
      <c r="U7" s="24" t="n">
        <v>1.2</v>
      </c>
      <c r="V7" s="20" t="n">
        <f aca="false">75+0.3*Q7+0.25*R7+0.15*S7+0.15*T7+0.15*U7</f>
        <v>78.955</v>
      </c>
      <c r="W7" s="20" t="n">
        <f aca="false">RANK(V7,V$4:V$94)</f>
        <v>19</v>
      </c>
      <c r="X7" s="27"/>
    </row>
    <row r="8" s="28" customFormat="true" ht="14.25" hidden="false" customHeight="true" outlineLevel="0" collapsed="false">
      <c r="A8" s="20" t="s">
        <v>33</v>
      </c>
      <c r="B8" s="21" t="s">
        <v>34</v>
      </c>
      <c r="C8" s="21" t="s">
        <v>35</v>
      </c>
      <c r="D8" s="22" t="n">
        <v>90.66</v>
      </c>
      <c r="E8" s="23" t="n">
        <v>62</v>
      </c>
      <c r="F8" s="22" t="n">
        <f aca="false">0.7*D8+0.3*E8</f>
        <v>82.062</v>
      </c>
      <c r="G8" s="20" t="n">
        <f aca="false">RANK(F8,F$4:F$94)</f>
        <v>75</v>
      </c>
      <c r="H8" s="24" t="n">
        <v>60.82</v>
      </c>
      <c r="I8" s="25" t="n">
        <v>0</v>
      </c>
      <c r="J8" s="24" t="n">
        <v>60.82</v>
      </c>
      <c r="K8" s="20" t="n">
        <f aca="false">RANK(J8,J$4:J$94)</f>
        <v>87</v>
      </c>
      <c r="L8" s="23" t="n">
        <v>88</v>
      </c>
      <c r="M8" s="22" t="n">
        <v>93.3</v>
      </c>
      <c r="N8" s="22" t="n">
        <f aca="false">0.7*L8+0.3*M8</f>
        <v>89.59</v>
      </c>
      <c r="O8" s="22" t="n">
        <f aca="false">0.25*F8+0.6*J8+0.15*N8</f>
        <v>70.446</v>
      </c>
      <c r="P8" s="20" t="n">
        <f aca="false">RANK(O8,O$4:O$94)</f>
        <v>85</v>
      </c>
      <c r="Q8" s="20" t="n">
        <v>2</v>
      </c>
      <c r="R8" s="20" t="n">
        <v>0</v>
      </c>
      <c r="S8" s="26" t="n">
        <v>0</v>
      </c>
      <c r="T8" s="20" t="n">
        <v>4</v>
      </c>
      <c r="U8" s="24" t="n">
        <v>10.4</v>
      </c>
      <c r="V8" s="20" t="n">
        <f aca="false">75+0.3*Q8+0.25*R8+0.15*S8+0.15*T8+0.15*U8</f>
        <v>77.76</v>
      </c>
      <c r="W8" s="20" t="n">
        <f aca="false">RANK(V8,V$4:V$94)</f>
        <v>42</v>
      </c>
      <c r="X8" s="27"/>
    </row>
    <row r="9" s="28" customFormat="true" ht="14.25" hidden="false" customHeight="true" outlineLevel="0" collapsed="false">
      <c r="A9" s="20" t="s">
        <v>36</v>
      </c>
      <c r="B9" s="21" t="s">
        <v>37</v>
      </c>
      <c r="C9" s="21" t="s">
        <v>26</v>
      </c>
      <c r="D9" s="22" t="n">
        <v>92.19</v>
      </c>
      <c r="E9" s="23" t="n">
        <v>66</v>
      </c>
      <c r="F9" s="22" t="n">
        <f aca="false">0.7*D9+0.3*E9</f>
        <v>84.333</v>
      </c>
      <c r="G9" s="20" t="n">
        <f aca="false">RANK(F9,F$4:F$94)</f>
        <v>44</v>
      </c>
      <c r="H9" s="24" t="n">
        <v>81.05</v>
      </c>
      <c r="I9" s="25" t="n">
        <v>0</v>
      </c>
      <c r="J9" s="24" t="n">
        <v>81.05</v>
      </c>
      <c r="K9" s="20" t="n">
        <f aca="false">RANK(J9,J$4:J$94)</f>
        <v>12</v>
      </c>
      <c r="L9" s="23" t="n">
        <v>94</v>
      </c>
      <c r="M9" s="22" t="n">
        <v>96.3</v>
      </c>
      <c r="N9" s="22" t="n">
        <f aca="false">0.7*L9+0.3*M9</f>
        <v>94.69</v>
      </c>
      <c r="O9" s="22" t="n">
        <f aca="false">0.25*F9+0.6*J9+0.15*N9</f>
        <v>83.91675</v>
      </c>
      <c r="P9" s="20" t="n">
        <f aca="false">RANK(O9,O$4:O$94)</f>
        <v>11</v>
      </c>
      <c r="Q9" s="20" t="n">
        <v>4.8</v>
      </c>
      <c r="R9" s="20" t="n">
        <v>0</v>
      </c>
      <c r="S9" s="26" t="n">
        <v>0</v>
      </c>
      <c r="T9" s="20" t="n">
        <v>1</v>
      </c>
      <c r="U9" s="24" t="n">
        <v>9.2</v>
      </c>
      <c r="V9" s="20" t="n">
        <f aca="false">75+0.3*Q9+0.25*R9+0.15*S9+0.15*T9+0.15*U9</f>
        <v>77.97</v>
      </c>
      <c r="W9" s="20" t="n">
        <f aca="false">RANK(V9,V$4:V$94)</f>
        <v>38</v>
      </c>
      <c r="X9" s="27"/>
    </row>
    <row r="10" s="28" customFormat="true" ht="14.25" hidden="false" customHeight="true" outlineLevel="0" collapsed="false">
      <c r="A10" s="20" t="s">
        <v>38</v>
      </c>
      <c r="B10" s="21" t="s">
        <v>39</v>
      </c>
      <c r="C10" s="21" t="s">
        <v>26</v>
      </c>
      <c r="D10" s="22" t="n">
        <v>90.31</v>
      </c>
      <c r="E10" s="23" t="n">
        <v>62</v>
      </c>
      <c r="F10" s="22" t="n">
        <f aca="false">0.7*D10+0.3*E10</f>
        <v>81.817</v>
      </c>
      <c r="G10" s="20" t="n">
        <f aca="false">RANK(F10,F$4:F$94)</f>
        <v>78</v>
      </c>
      <c r="H10" s="24" t="n">
        <v>69.68</v>
      </c>
      <c r="I10" s="25" t="n">
        <v>0</v>
      </c>
      <c r="J10" s="24" t="n">
        <v>69.68</v>
      </c>
      <c r="K10" s="20" t="n">
        <f aca="false">RANK(J10,J$4:J$94)</f>
        <v>65</v>
      </c>
      <c r="L10" s="23" t="n">
        <v>74</v>
      </c>
      <c r="M10" s="22" t="n">
        <v>93.3</v>
      </c>
      <c r="N10" s="22" t="n">
        <f aca="false">0.7*L10+0.3*M10</f>
        <v>79.79</v>
      </c>
      <c r="O10" s="22" t="n">
        <f aca="false">0.25*F10+0.6*J10+0.15*N10</f>
        <v>74.23075</v>
      </c>
      <c r="P10" s="20" t="n">
        <f aca="false">RANK(O10,O$4:O$94)</f>
        <v>71</v>
      </c>
      <c r="Q10" s="20" t="n">
        <v>0</v>
      </c>
      <c r="R10" s="20" t="n">
        <v>0</v>
      </c>
      <c r="S10" s="26" t="n">
        <v>0</v>
      </c>
      <c r="T10" s="20" t="n">
        <v>3</v>
      </c>
      <c r="U10" s="24" t="n">
        <v>2.2</v>
      </c>
      <c r="V10" s="20" t="n">
        <f aca="false">75+0.3*Q10+0.25*R10+0.15*S10+0.15*T10+0.15*U10</f>
        <v>75.78</v>
      </c>
      <c r="W10" s="20" t="n">
        <f aca="false">RANK(V10,V$4:V$94)</f>
        <v>81</v>
      </c>
      <c r="X10" s="27"/>
    </row>
    <row r="11" s="28" customFormat="true" ht="14.25" hidden="false" customHeight="true" outlineLevel="0" collapsed="false">
      <c r="A11" s="20" t="s">
        <v>40</v>
      </c>
      <c r="B11" s="21" t="s">
        <v>41</v>
      </c>
      <c r="C11" s="21" t="s">
        <v>35</v>
      </c>
      <c r="D11" s="22" t="n">
        <v>92.19</v>
      </c>
      <c r="E11" s="23" t="n">
        <v>62</v>
      </c>
      <c r="F11" s="22" t="n">
        <f aca="false">0.7*D11+0.3*E11</f>
        <v>83.133</v>
      </c>
      <c r="G11" s="20" t="n">
        <f aca="false">RANK(F11,F$4:F$94)</f>
        <v>60</v>
      </c>
      <c r="H11" s="24" t="n">
        <v>81.27</v>
      </c>
      <c r="I11" s="25" t="n">
        <v>0</v>
      </c>
      <c r="J11" s="24" t="n">
        <v>81.27</v>
      </c>
      <c r="K11" s="20" t="n">
        <f aca="false">RANK(J11,J$4:J$94)</f>
        <v>9</v>
      </c>
      <c r="L11" s="23" t="n">
        <v>87</v>
      </c>
      <c r="M11" s="22" t="n">
        <v>93.3</v>
      </c>
      <c r="N11" s="22" t="n">
        <f aca="false">0.7*L11+0.3*M11</f>
        <v>88.89</v>
      </c>
      <c r="O11" s="22" t="n">
        <f aca="false">0.25*F11+0.6*J11+0.15*N11</f>
        <v>82.87875</v>
      </c>
      <c r="P11" s="20" t="n">
        <f aca="false">RANK(O11,O$4:O$94)</f>
        <v>18</v>
      </c>
      <c r="Q11" s="20" t="n">
        <v>0</v>
      </c>
      <c r="R11" s="20" t="n">
        <v>0</v>
      </c>
      <c r="S11" s="26" t="n">
        <v>0</v>
      </c>
      <c r="T11" s="20" t="n">
        <v>0</v>
      </c>
      <c r="U11" s="24" t="n">
        <v>10.8</v>
      </c>
      <c r="V11" s="20" t="n">
        <f aca="false">75+0.3*Q11+0.25*R11+0.15*S11+0.15*T11+0.15*U11</f>
        <v>76.62</v>
      </c>
      <c r="W11" s="20" t="n">
        <f aca="false">RANK(V11,V$4:V$94)</f>
        <v>60</v>
      </c>
      <c r="X11" s="27"/>
    </row>
    <row r="12" s="28" customFormat="true" ht="14.25" hidden="false" customHeight="true" outlineLevel="0" collapsed="false">
      <c r="A12" s="20" t="s">
        <v>42</v>
      </c>
      <c r="B12" s="21" t="s">
        <v>43</v>
      </c>
      <c r="C12" s="21" t="s">
        <v>35</v>
      </c>
      <c r="D12" s="22" t="n">
        <v>89.21</v>
      </c>
      <c r="E12" s="23" t="n">
        <v>60</v>
      </c>
      <c r="F12" s="22" t="n">
        <f aca="false">0.7*D12+0.3*E12</f>
        <v>80.447</v>
      </c>
      <c r="G12" s="20" t="n">
        <f aca="false">RANK(F12,F$4:F$94)</f>
        <v>91</v>
      </c>
      <c r="H12" s="24" t="n">
        <v>72.55</v>
      </c>
      <c r="I12" s="25" t="n">
        <v>0</v>
      </c>
      <c r="J12" s="24" t="n">
        <v>72.55</v>
      </c>
      <c r="K12" s="20" t="n">
        <f aca="false">RANK(J12,J$4:J$94)</f>
        <v>51</v>
      </c>
      <c r="L12" s="23" t="n">
        <v>87</v>
      </c>
      <c r="M12" s="22" t="n">
        <v>93.3</v>
      </c>
      <c r="N12" s="22" t="n">
        <f aca="false">0.7*L12+0.3*M12</f>
        <v>88.89</v>
      </c>
      <c r="O12" s="22" t="n">
        <f aca="false">0.25*F12+0.6*J12+0.15*N12</f>
        <v>76.97525</v>
      </c>
      <c r="P12" s="20" t="n">
        <f aca="false">RANK(O12,O$4:O$94)</f>
        <v>51</v>
      </c>
      <c r="Q12" s="20" t="n">
        <v>0</v>
      </c>
      <c r="R12" s="20" t="n">
        <v>0</v>
      </c>
      <c r="S12" s="26" t="n">
        <v>0</v>
      </c>
      <c r="T12" s="20" t="n">
        <v>0</v>
      </c>
      <c r="U12" s="24" t="n">
        <v>4.8</v>
      </c>
      <c r="V12" s="20" t="n">
        <f aca="false">75+0.3*Q12+0.25*R12+0.15*S12+0.15*T12+0.15*U12</f>
        <v>75.72</v>
      </c>
      <c r="W12" s="20" t="n">
        <f aca="false">RANK(V12,V$4:V$94)</f>
        <v>83</v>
      </c>
      <c r="X12" s="27"/>
    </row>
    <row r="13" s="28" customFormat="true" ht="14.25" hidden="false" customHeight="true" outlineLevel="0" collapsed="false">
      <c r="A13" s="20" t="s">
        <v>44</v>
      </c>
      <c r="B13" s="21" t="s">
        <v>45</v>
      </c>
      <c r="C13" s="21" t="s">
        <v>26</v>
      </c>
      <c r="D13" s="22" t="n">
        <v>89.5</v>
      </c>
      <c r="E13" s="23" t="n">
        <v>60</v>
      </c>
      <c r="F13" s="22" t="n">
        <f aca="false">0.7*D13+0.3*E13</f>
        <v>80.65</v>
      </c>
      <c r="G13" s="20" t="n">
        <f aca="false">RANK(F13,F$4:F$94)</f>
        <v>90</v>
      </c>
      <c r="H13" s="24" t="n">
        <v>54</v>
      </c>
      <c r="I13" s="25" t="n">
        <v>0</v>
      </c>
      <c r="J13" s="24" t="n">
        <v>54</v>
      </c>
      <c r="K13" s="20" t="n">
        <f aca="false">RANK(J13,J$4:J$94)</f>
        <v>90</v>
      </c>
      <c r="L13" s="23" t="n">
        <v>98</v>
      </c>
      <c r="M13" s="22" t="n">
        <v>93.3</v>
      </c>
      <c r="N13" s="22" t="n">
        <f aca="false">0.7*L13+0.3*M13</f>
        <v>96.59</v>
      </c>
      <c r="O13" s="22" t="n">
        <f aca="false">0.25*F13+0.6*J13+0.15*N13</f>
        <v>67.051</v>
      </c>
      <c r="P13" s="20" t="n">
        <f aca="false">RANK(O13,O$4:O$94)</f>
        <v>89</v>
      </c>
      <c r="Q13" s="20" t="n">
        <v>0</v>
      </c>
      <c r="R13" s="20" t="n">
        <v>0</v>
      </c>
      <c r="S13" s="26" t="n">
        <v>0</v>
      </c>
      <c r="T13" s="20" t="n">
        <v>0</v>
      </c>
      <c r="U13" s="24" t="n">
        <v>21</v>
      </c>
      <c r="V13" s="20" t="n">
        <f aca="false">75+0.3*Q13+0.25*R13+0.15*S13+0.15*T13+0.15*U13</f>
        <v>78.15</v>
      </c>
      <c r="W13" s="20" t="n">
        <f aca="false">RANK(V13,V$4:V$94)</f>
        <v>33</v>
      </c>
      <c r="X13" s="27"/>
    </row>
    <row r="14" s="28" customFormat="true" ht="14.25" hidden="false" customHeight="true" outlineLevel="0" collapsed="false">
      <c r="A14" s="20" t="s">
        <v>46</v>
      </c>
      <c r="B14" s="21" t="s">
        <v>47</v>
      </c>
      <c r="C14" s="21" t="s">
        <v>26</v>
      </c>
      <c r="D14" s="22" t="n">
        <v>89.86</v>
      </c>
      <c r="E14" s="23" t="n">
        <v>60</v>
      </c>
      <c r="F14" s="22" t="n">
        <f aca="false">0.7*D14+0.3*E14</f>
        <v>80.902</v>
      </c>
      <c r="G14" s="20" t="n">
        <f aca="false">RANK(F14,F$4:F$94)</f>
        <v>87</v>
      </c>
      <c r="H14" s="24" t="n">
        <v>61.73</v>
      </c>
      <c r="I14" s="25" t="n">
        <v>0</v>
      </c>
      <c r="J14" s="24" t="n">
        <v>61.73</v>
      </c>
      <c r="K14" s="20" t="n">
        <f aca="false">RANK(J14,J$4:J$94)</f>
        <v>86</v>
      </c>
      <c r="L14" s="23" t="n">
        <v>98</v>
      </c>
      <c r="M14" s="22" t="n">
        <v>96.3</v>
      </c>
      <c r="N14" s="22" t="n">
        <f aca="false">0.7*L14+0.3*M14</f>
        <v>97.49</v>
      </c>
      <c r="O14" s="22" t="n">
        <f aca="false">0.25*F14+0.6*J14+0.15*N14</f>
        <v>71.887</v>
      </c>
      <c r="P14" s="20" t="n">
        <f aca="false">RANK(O14,O$4:O$94)</f>
        <v>84</v>
      </c>
      <c r="Q14" s="20" t="n">
        <v>0</v>
      </c>
      <c r="R14" s="20" t="n">
        <v>0</v>
      </c>
      <c r="S14" s="26" t="n">
        <v>0</v>
      </c>
      <c r="T14" s="20" t="n">
        <v>0</v>
      </c>
      <c r="U14" s="24" t="n">
        <v>21</v>
      </c>
      <c r="V14" s="20" t="n">
        <f aca="false">75+0.3*Q14+0.25*R14+0.15*S14+0.15*T14+0.15*U14</f>
        <v>78.15</v>
      </c>
      <c r="W14" s="20" t="n">
        <f aca="false">RANK(V14,V$4:V$94)</f>
        <v>33</v>
      </c>
      <c r="X14" s="27"/>
    </row>
    <row r="15" s="28" customFormat="true" ht="14.25" hidden="false" customHeight="true" outlineLevel="0" collapsed="false">
      <c r="A15" s="20" t="s">
        <v>48</v>
      </c>
      <c r="B15" s="21" t="s">
        <v>49</v>
      </c>
      <c r="C15" s="21" t="s">
        <v>26</v>
      </c>
      <c r="D15" s="22" t="n">
        <v>94.1</v>
      </c>
      <c r="E15" s="23" t="n">
        <v>80</v>
      </c>
      <c r="F15" s="22" t="n">
        <f aca="false">0.7*D15+0.3*E15</f>
        <v>89.87</v>
      </c>
      <c r="G15" s="20" t="n">
        <f aca="false">RANK(F15,F$4:F$94)</f>
        <v>2</v>
      </c>
      <c r="H15" s="24" t="n">
        <v>63.55</v>
      </c>
      <c r="I15" s="25" t="n">
        <v>0</v>
      </c>
      <c r="J15" s="24" t="n">
        <v>63.55</v>
      </c>
      <c r="K15" s="20" t="n">
        <f aca="false">RANK(J15,J$4:J$94)</f>
        <v>83</v>
      </c>
      <c r="L15" s="23" t="n">
        <v>83</v>
      </c>
      <c r="M15" s="22" t="n">
        <v>97</v>
      </c>
      <c r="N15" s="22" t="n">
        <f aca="false">0.7*L15+0.3*M15</f>
        <v>87.2</v>
      </c>
      <c r="O15" s="22" t="n">
        <f aca="false">0.25*F15+0.6*J15+0.15*N15</f>
        <v>73.6775</v>
      </c>
      <c r="P15" s="20" t="n">
        <f aca="false">RANK(O15,O$4:O$94)</f>
        <v>74</v>
      </c>
      <c r="Q15" s="20" t="n">
        <v>0</v>
      </c>
      <c r="R15" s="20" t="n">
        <v>0</v>
      </c>
      <c r="S15" s="26" t="n">
        <v>10</v>
      </c>
      <c r="T15" s="20" t="n">
        <v>0</v>
      </c>
      <c r="U15" s="24" t="n">
        <v>12.2</v>
      </c>
      <c r="V15" s="20" t="n">
        <f aca="false">75+0.3*Q15+0.25*R15+0.15*S15+0.15*T15+0.15*U15</f>
        <v>78.33</v>
      </c>
      <c r="W15" s="20" t="n">
        <f aca="false">RANK(V15,V$4:V$94)</f>
        <v>30</v>
      </c>
      <c r="X15" s="27"/>
    </row>
    <row r="16" s="28" customFormat="true" ht="14.25" hidden="false" customHeight="true" outlineLevel="0" collapsed="false">
      <c r="A16" s="20" t="s">
        <v>50</v>
      </c>
      <c r="B16" s="21" t="s">
        <v>51</v>
      </c>
      <c r="C16" s="21" t="s">
        <v>26</v>
      </c>
      <c r="D16" s="22" t="n">
        <v>91.06</v>
      </c>
      <c r="E16" s="23" t="s">
        <v>52</v>
      </c>
      <c r="F16" s="22" t="n">
        <f aca="false">0.7*D16+0.3*E16</f>
        <v>82.942</v>
      </c>
      <c r="G16" s="20" t="n">
        <f aca="false">RANK(F16,F$4:F$94)</f>
        <v>63</v>
      </c>
      <c r="H16" s="24" t="n">
        <v>73.36</v>
      </c>
      <c r="I16" s="25" t="n">
        <v>0</v>
      </c>
      <c r="J16" s="24" t="n">
        <v>73.36</v>
      </c>
      <c r="K16" s="20" t="n">
        <f aca="false">RANK(J16,J$4:J$94)</f>
        <v>48</v>
      </c>
      <c r="L16" s="23" t="n">
        <v>74</v>
      </c>
      <c r="M16" s="22" t="n">
        <v>96.3</v>
      </c>
      <c r="N16" s="22" t="n">
        <f aca="false">0.7*L16+0.3*M16</f>
        <v>80.69</v>
      </c>
      <c r="O16" s="22" t="n">
        <f aca="false">0.25*F16+0.6*J16+0.15*N16</f>
        <v>76.855</v>
      </c>
      <c r="P16" s="20" t="n">
        <f aca="false">RANK(O16,O$4:O$94)</f>
        <v>53</v>
      </c>
      <c r="Q16" s="20" t="n">
        <v>0</v>
      </c>
      <c r="R16" s="20" t="n">
        <v>0</v>
      </c>
      <c r="S16" s="26" t="n">
        <v>0</v>
      </c>
      <c r="T16" s="20" t="n">
        <v>0</v>
      </c>
      <c r="U16" s="24" t="n">
        <v>8</v>
      </c>
      <c r="V16" s="20" t="n">
        <f aca="false">75+0.3*Q16+0.25*R16+0.15*S16+0.15*T16+0.15*U16</f>
        <v>76.2</v>
      </c>
      <c r="W16" s="20" t="n">
        <f aca="false">RANK(V16,V$4:V$94)</f>
        <v>68</v>
      </c>
      <c r="X16" s="27"/>
    </row>
    <row r="17" s="28" customFormat="true" ht="14.25" hidden="false" customHeight="true" outlineLevel="0" collapsed="false">
      <c r="A17" s="20" t="s">
        <v>53</v>
      </c>
      <c r="B17" s="21" t="s">
        <v>54</v>
      </c>
      <c r="C17" s="21" t="s">
        <v>35</v>
      </c>
      <c r="D17" s="22" t="n">
        <v>92.47</v>
      </c>
      <c r="E17" s="23" t="n">
        <v>72</v>
      </c>
      <c r="F17" s="22" t="n">
        <f aca="false">0.7*D17+0.3*E17</f>
        <v>86.329</v>
      </c>
      <c r="G17" s="20" t="n">
        <f aca="false">RANK(F17,F$4:F$94)</f>
        <v>20</v>
      </c>
      <c r="H17" s="24" t="n">
        <v>74.73</v>
      </c>
      <c r="I17" s="25" t="n">
        <v>0</v>
      </c>
      <c r="J17" s="24" t="n">
        <v>74.73</v>
      </c>
      <c r="K17" s="20" t="n">
        <f aca="false">RANK(J17,J$4:J$94)</f>
        <v>40</v>
      </c>
      <c r="L17" s="23" t="n">
        <v>89</v>
      </c>
      <c r="M17" s="22" t="n">
        <v>96.3</v>
      </c>
      <c r="N17" s="22" t="n">
        <f aca="false">0.7*L17+0.3*M17</f>
        <v>91.19</v>
      </c>
      <c r="O17" s="22" t="n">
        <f aca="false">0.25*F17+0.6*J17+0.15*N17</f>
        <v>80.09875</v>
      </c>
      <c r="P17" s="20" t="n">
        <f aca="false">RANK(O17,O$4:O$94)</f>
        <v>37</v>
      </c>
      <c r="Q17" s="20" t="n">
        <v>8</v>
      </c>
      <c r="R17" s="20" t="n">
        <v>0</v>
      </c>
      <c r="S17" s="26" t="n">
        <v>7.5</v>
      </c>
      <c r="T17" s="20" t="n">
        <v>3</v>
      </c>
      <c r="U17" s="24" t="n">
        <v>24.2</v>
      </c>
      <c r="V17" s="20" t="n">
        <f aca="false">75+0.3*Q17+0.25*R17+0.15*S17+0.15*T17+0.15*U17</f>
        <v>82.605</v>
      </c>
      <c r="W17" s="20" t="n">
        <f aca="false">RANK(V17,V$4:V$94)</f>
        <v>4</v>
      </c>
      <c r="X17" s="27"/>
    </row>
    <row r="18" s="28" customFormat="true" ht="14.25" hidden="false" customHeight="true" outlineLevel="0" collapsed="false">
      <c r="A18" s="20" t="s">
        <v>55</v>
      </c>
      <c r="B18" s="21" t="s">
        <v>56</v>
      </c>
      <c r="C18" s="21" t="s">
        <v>35</v>
      </c>
      <c r="D18" s="22" t="n">
        <v>91.43</v>
      </c>
      <c r="E18" s="23" t="n">
        <v>65</v>
      </c>
      <c r="F18" s="22" t="n">
        <f aca="false">0.7*D18+0.3*E18</f>
        <v>83.501</v>
      </c>
      <c r="G18" s="20" t="n">
        <f aca="false">RANK(F18,F$4:F$94)</f>
        <v>54</v>
      </c>
      <c r="H18" s="24" t="n">
        <v>85.14</v>
      </c>
      <c r="I18" s="25" t="n">
        <v>0</v>
      </c>
      <c r="J18" s="24" t="n">
        <v>85.14</v>
      </c>
      <c r="K18" s="20" t="n">
        <f aca="false">RANK(J18,J$4:J$94)</f>
        <v>3</v>
      </c>
      <c r="L18" s="23" t="n">
        <v>98</v>
      </c>
      <c r="M18" s="22" t="n">
        <v>96.3</v>
      </c>
      <c r="N18" s="22" t="n">
        <f aca="false">0.7*L18+0.3*M18</f>
        <v>97.49</v>
      </c>
      <c r="O18" s="22" t="n">
        <f aca="false">0.25*F18+0.6*J18+0.15*N18</f>
        <v>86.58275</v>
      </c>
      <c r="P18" s="20" t="n">
        <f aca="false">RANK(O18,O$4:O$94)</f>
        <v>2</v>
      </c>
      <c r="Q18" s="20" t="n">
        <v>3</v>
      </c>
      <c r="R18" s="20" t="n">
        <v>0</v>
      </c>
      <c r="S18" s="26" t="n">
        <v>5</v>
      </c>
      <c r="T18" s="20" t="n">
        <v>0</v>
      </c>
      <c r="U18" s="24" t="n">
        <v>27</v>
      </c>
      <c r="V18" s="20" t="n">
        <f aca="false">75+0.3*Q18+0.25*R18+0.15*S18+0.15*T18+0.15*U18</f>
        <v>80.7</v>
      </c>
      <c r="W18" s="20" t="n">
        <f aca="false">RANK(V18,V$4:V$94)</f>
        <v>7</v>
      </c>
      <c r="X18" s="27"/>
    </row>
    <row r="19" s="28" customFormat="true" ht="14.25" hidden="false" customHeight="true" outlineLevel="0" collapsed="false">
      <c r="A19" s="20" t="s">
        <v>57</v>
      </c>
      <c r="B19" s="21" t="s">
        <v>58</v>
      </c>
      <c r="C19" s="21" t="s">
        <v>35</v>
      </c>
      <c r="D19" s="22" t="n">
        <v>90.5</v>
      </c>
      <c r="E19" s="23" t="n">
        <v>60</v>
      </c>
      <c r="F19" s="22" t="n">
        <f aca="false">0.7*D19+0.3*E19</f>
        <v>81.35</v>
      </c>
      <c r="G19" s="20" t="n">
        <f aca="false">RANK(F19,F$4:F$94)</f>
        <v>81</v>
      </c>
      <c r="H19" s="24" t="n">
        <v>79.68</v>
      </c>
      <c r="I19" s="25" t="n">
        <v>0</v>
      </c>
      <c r="J19" s="24" t="n">
        <v>79.68</v>
      </c>
      <c r="K19" s="20" t="n">
        <f aca="false">RANK(J19,J$4:J$94)</f>
        <v>21</v>
      </c>
      <c r="L19" s="23" t="n">
        <v>77</v>
      </c>
      <c r="M19" s="22" t="n">
        <v>93.3</v>
      </c>
      <c r="N19" s="22" t="n">
        <f aca="false">0.7*L19+0.3*M19</f>
        <v>81.89</v>
      </c>
      <c r="O19" s="22" t="n">
        <f aca="false">0.25*F19+0.6*J19+0.15*N19</f>
        <v>80.429</v>
      </c>
      <c r="P19" s="20" t="n">
        <f aca="false">RANK(O19,O$4:O$94)</f>
        <v>35</v>
      </c>
      <c r="Q19" s="20" t="n">
        <v>3</v>
      </c>
      <c r="R19" s="20" t="n">
        <v>0</v>
      </c>
      <c r="S19" s="26" t="n">
        <v>5</v>
      </c>
      <c r="T19" s="20" t="n">
        <v>1</v>
      </c>
      <c r="U19" s="24" t="n">
        <v>2.2</v>
      </c>
      <c r="V19" s="20" t="n">
        <f aca="false">75+0.3*Q19+0.25*R19+0.15*S19+0.15*T19+0.15*U19</f>
        <v>77.13</v>
      </c>
      <c r="W19" s="20" t="n">
        <f aca="false">RANK(V19,V$4:V$94)</f>
        <v>52</v>
      </c>
      <c r="X19" s="27"/>
    </row>
    <row r="20" s="28" customFormat="true" ht="14.25" hidden="false" customHeight="true" outlineLevel="0" collapsed="false">
      <c r="A20" s="20" t="s">
        <v>59</v>
      </c>
      <c r="B20" s="21" t="s">
        <v>60</v>
      </c>
      <c r="C20" s="21" t="s">
        <v>26</v>
      </c>
      <c r="D20" s="22" t="n">
        <v>90.38</v>
      </c>
      <c r="E20" s="23" t="n">
        <v>62</v>
      </c>
      <c r="F20" s="22" t="n">
        <f aca="false">0.7*D20+0.3*E20</f>
        <v>81.866</v>
      </c>
      <c r="G20" s="20" t="n">
        <f aca="false">RANK(F20,F$4:F$94)</f>
        <v>77</v>
      </c>
      <c r="H20" s="24" t="n">
        <v>81.14</v>
      </c>
      <c r="I20" s="25" t="n">
        <v>0</v>
      </c>
      <c r="J20" s="24" t="n">
        <v>81.14</v>
      </c>
      <c r="K20" s="20" t="n">
        <f aca="false">RANK(J20,J$4:J$94)</f>
        <v>10</v>
      </c>
      <c r="L20" s="23" t="n">
        <v>93</v>
      </c>
      <c r="M20" s="22" t="n">
        <v>92.7</v>
      </c>
      <c r="N20" s="22" t="n">
        <f aca="false">0.7*L20+0.3*M20</f>
        <v>92.91</v>
      </c>
      <c r="O20" s="22" t="n">
        <f aca="false">0.25*F20+0.6*J20+0.15*N20</f>
        <v>83.087</v>
      </c>
      <c r="P20" s="20" t="n">
        <f aca="false">RANK(O20,O$4:O$94)</f>
        <v>16</v>
      </c>
      <c r="Q20" s="20" t="n">
        <v>0</v>
      </c>
      <c r="R20" s="20" t="n">
        <v>0</v>
      </c>
      <c r="S20" s="26" t="n">
        <v>0</v>
      </c>
      <c r="T20" s="20" t="n">
        <v>1</v>
      </c>
      <c r="U20" s="24" t="n">
        <v>2.2</v>
      </c>
      <c r="V20" s="20" t="n">
        <f aca="false">75+0.3*Q20+0.25*R20+0.15*S20+0.15*T20+0.15*U20</f>
        <v>75.48</v>
      </c>
      <c r="W20" s="20" t="n">
        <f aca="false">RANK(V20,V$4:V$94)</f>
        <v>86</v>
      </c>
      <c r="X20" s="27"/>
    </row>
    <row r="21" s="28" customFormat="true" ht="14.25" hidden="false" customHeight="true" outlineLevel="0" collapsed="false">
      <c r="A21" s="20" t="s">
        <v>61</v>
      </c>
      <c r="B21" s="21" t="s">
        <v>62</v>
      </c>
      <c r="C21" s="21" t="s">
        <v>26</v>
      </c>
      <c r="D21" s="22" t="n">
        <v>90.82</v>
      </c>
      <c r="E21" s="23" t="n">
        <v>62</v>
      </c>
      <c r="F21" s="22" t="n">
        <f aca="false">0.7*D21+0.3*E21</f>
        <v>82.174</v>
      </c>
      <c r="G21" s="20" t="n">
        <f aca="false">RANK(F21,F$4:F$94)</f>
        <v>73</v>
      </c>
      <c r="H21" s="24" t="n">
        <v>70.86</v>
      </c>
      <c r="I21" s="25" t="n">
        <v>0</v>
      </c>
      <c r="J21" s="24" t="n">
        <v>70.86</v>
      </c>
      <c r="K21" s="20" t="n">
        <f aca="false">RANK(J21,J$4:J$94)</f>
        <v>58</v>
      </c>
      <c r="L21" s="23" t="n">
        <v>82</v>
      </c>
      <c r="M21" s="22" t="n">
        <v>96.3</v>
      </c>
      <c r="N21" s="22" t="n">
        <f aca="false">0.7*L21+0.3*M21</f>
        <v>86.29</v>
      </c>
      <c r="O21" s="22" t="n">
        <f aca="false">0.25*F21+0.6*J21+0.15*N21</f>
        <v>76.003</v>
      </c>
      <c r="P21" s="20" t="n">
        <f aca="false">RANK(O21,O$4:O$94)</f>
        <v>61</v>
      </c>
      <c r="Q21" s="20" t="n">
        <v>0</v>
      </c>
      <c r="R21" s="20" t="n">
        <v>0</v>
      </c>
      <c r="S21" s="26" t="n">
        <v>0</v>
      </c>
      <c r="T21" s="20" t="n">
        <v>3</v>
      </c>
      <c r="U21" s="24" t="n">
        <v>1.2</v>
      </c>
      <c r="V21" s="20" t="n">
        <f aca="false">75+0.3*Q21+0.25*R21+0.15*S21+0.15*T21+0.15*U21</f>
        <v>75.63</v>
      </c>
      <c r="W21" s="20" t="n">
        <f aca="false">RANK(V21,V$4:V$94)</f>
        <v>84</v>
      </c>
      <c r="X21" s="27"/>
    </row>
    <row r="22" s="28" customFormat="true" ht="14.25" hidden="false" customHeight="true" outlineLevel="0" collapsed="false">
      <c r="A22" s="20" t="s">
        <v>63</v>
      </c>
      <c r="B22" s="21" t="s">
        <v>64</v>
      </c>
      <c r="C22" s="21" t="s">
        <v>26</v>
      </c>
      <c r="D22" s="22" t="n">
        <v>90.5</v>
      </c>
      <c r="E22" s="23" t="n">
        <v>60</v>
      </c>
      <c r="F22" s="22" t="n">
        <f aca="false">0.7*D22+0.3*E22</f>
        <v>81.35</v>
      </c>
      <c r="G22" s="20" t="n">
        <f aca="false">RANK(F22,F$4:F$94)</f>
        <v>81</v>
      </c>
      <c r="H22" s="24" t="n">
        <v>65.77</v>
      </c>
      <c r="I22" s="25" t="n">
        <v>0</v>
      </c>
      <c r="J22" s="24" t="n">
        <v>65.77</v>
      </c>
      <c r="K22" s="20" t="n">
        <f aca="false">RANK(J22,J$4:J$94)</f>
        <v>76</v>
      </c>
      <c r="L22" s="23" t="n">
        <v>84</v>
      </c>
      <c r="M22" s="22" t="n">
        <v>93.3</v>
      </c>
      <c r="N22" s="22" t="n">
        <f aca="false">0.7*L22+0.3*M22</f>
        <v>86.79</v>
      </c>
      <c r="O22" s="22" t="n">
        <f aca="false">0.25*F22+0.6*J22+0.15*N22</f>
        <v>72.818</v>
      </c>
      <c r="P22" s="20" t="n">
        <f aca="false">RANK(O22,O$4:O$94)</f>
        <v>79</v>
      </c>
      <c r="Q22" s="20" t="n">
        <v>2</v>
      </c>
      <c r="R22" s="20" t="n">
        <v>0</v>
      </c>
      <c r="S22" s="26" t="n">
        <v>0</v>
      </c>
      <c r="T22" s="20" t="n">
        <v>1</v>
      </c>
      <c r="U22" s="24" t="n">
        <v>2.2</v>
      </c>
      <c r="V22" s="20" t="n">
        <f aca="false">75+0.3*Q22+0.25*R22+0.15*S22+0.15*T22+0.15*U22</f>
        <v>76.08</v>
      </c>
      <c r="W22" s="20" t="n">
        <f aca="false">RANK(V22,V$4:V$94)</f>
        <v>72</v>
      </c>
      <c r="X22" s="27"/>
    </row>
    <row r="23" s="28" customFormat="true" ht="14.65" hidden="false" customHeight="true" outlineLevel="0" collapsed="false">
      <c r="A23" s="20" t="s">
        <v>65</v>
      </c>
      <c r="B23" s="21" t="s">
        <v>66</v>
      </c>
      <c r="C23" s="21" t="s">
        <v>26</v>
      </c>
      <c r="D23" s="22" t="n">
        <v>92.06</v>
      </c>
      <c r="E23" s="23" t="n">
        <v>60</v>
      </c>
      <c r="F23" s="22" t="n">
        <f aca="false">0.7*D23+0.3*E23</f>
        <v>82.442</v>
      </c>
      <c r="G23" s="20" t="n">
        <f aca="false">RANK(F23,F$4:F$94)</f>
        <v>70</v>
      </c>
      <c r="H23" s="24" t="n">
        <v>66.82</v>
      </c>
      <c r="I23" s="25" t="n">
        <v>0</v>
      </c>
      <c r="J23" s="24" t="n">
        <v>66.82</v>
      </c>
      <c r="K23" s="20" t="n">
        <f aca="false">RANK(J23,J$4:J$94)</f>
        <v>72</v>
      </c>
      <c r="L23" s="23" t="n">
        <v>82</v>
      </c>
      <c r="M23" s="22" t="n">
        <v>96.3</v>
      </c>
      <c r="N23" s="22" t="n">
        <f aca="false">0.7*L23+0.3*M23</f>
        <v>86.29</v>
      </c>
      <c r="O23" s="22" t="n">
        <f aca="false">0.25*F23+0.6*J23+0.15*N23</f>
        <v>73.646</v>
      </c>
      <c r="P23" s="20" t="n">
        <f aca="false">RANK(O23,O$4:O$94)</f>
        <v>75</v>
      </c>
      <c r="Q23" s="20" t="n">
        <v>0</v>
      </c>
      <c r="R23" s="20" t="n">
        <v>0</v>
      </c>
      <c r="S23" s="26" t="n">
        <v>5</v>
      </c>
      <c r="T23" s="20" t="n">
        <v>1</v>
      </c>
      <c r="U23" s="24" t="n">
        <v>2.2</v>
      </c>
      <c r="V23" s="20" t="n">
        <f aca="false">75+0.3*Q23+0.25*R23+0.15*S23+0.15*T23+0.15*U23</f>
        <v>76.23</v>
      </c>
      <c r="W23" s="20" t="n">
        <f aca="false">RANK(V23,V$4:V$94)</f>
        <v>67</v>
      </c>
      <c r="X23" s="27"/>
    </row>
    <row r="24" s="28" customFormat="true" ht="14.25" hidden="false" customHeight="true" outlineLevel="0" collapsed="false">
      <c r="A24" s="20" t="s">
        <v>67</v>
      </c>
      <c r="B24" s="21" t="s">
        <v>68</v>
      </c>
      <c r="C24" s="21" t="s">
        <v>35</v>
      </c>
      <c r="D24" s="22" t="n">
        <v>90.98</v>
      </c>
      <c r="E24" s="23" t="n">
        <v>60</v>
      </c>
      <c r="F24" s="22" t="n">
        <f aca="false">0.7*D24+0.3*E24</f>
        <v>81.686</v>
      </c>
      <c r="G24" s="20" t="n">
        <f aca="false">RANK(F24,F$4:F$94)</f>
        <v>80</v>
      </c>
      <c r="H24" s="24" t="n">
        <v>74.73</v>
      </c>
      <c r="I24" s="25" t="n">
        <v>0</v>
      </c>
      <c r="J24" s="24" t="n">
        <v>74.73</v>
      </c>
      <c r="K24" s="20" t="n">
        <f aca="false">RANK(J24,J$4:J$94)</f>
        <v>40</v>
      </c>
      <c r="L24" s="23" t="n">
        <v>91</v>
      </c>
      <c r="M24" s="22" t="n">
        <v>93.3</v>
      </c>
      <c r="N24" s="22" t="n">
        <f aca="false">0.7*L24+0.3*M24</f>
        <v>91.69</v>
      </c>
      <c r="O24" s="22" t="n">
        <f aca="false">0.25*F24+0.6*J24+0.15*N24</f>
        <v>79.013</v>
      </c>
      <c r="P24" s="20" t="n">
        <f aca="false">RANK(O24,O$4:O$94)</f>
        <v>42</v>
      </c>
      <c r="Q24" s="20" t="n">
        <v>3</v>
      </c>
      <c r="R24" s="20" t="n">
        <v>20</v>
      </c>
      <c r="S24" s="26" t="n">
        <v>5</v>
      </c>
      <c r="T24" s="20" t="n">
        <v>0</v>
      </c>
      <c r="U24" s="24" t="n">
        <v>4.6</v>
      </c>
      <c r="V24" s="20" t="n">
        <f aca="false">75+0.3*Q24+0.25*R24+0.15*S24+0.15*T24+0.15*U24</f>
        <v>82.34</v>
      </c>
      <c r="W24" s="20" t="n">
        <f aca="false">RANK(V24,V$4:V$94)</f>
        <v>5</v>
      </c>
      <c r="X24" s="27"/>
    </row>
    <row r="25" s="28" customFormat="true" ht="14.25" hidden="false" customHeight="true" outlineLevel="0" collapsed="false">
      <c r="A25" s="20" t="s">
        <v>69</v>
      </c>
      <c r="B25" s="21" t="s">
        <v>70</v>
      </c>
      <c r="C25" s="21" t="s">
        <v>26</v>
      </c>
      <c r="D25" s="22" t="n">
        <v>93.51</v>
      </c>
      <c r="E25" s="23" t="n">
        <v>74</v>
      </c>
      <c r="F25" s="22" t="n">
        <f aca="false">0.7*D25+0.3*E25</f>
        <v>87.657</v>
      </c>
      <c r="G25" s="20" t="n">
        <f aca="false">RANK(F25,F$4:F$94)</f>
        <v>10</v>
      </c>
      <c r="H25" s="24" t="n">
        <v>64</v>
      </c>
      <c r="I25" s="25" t="n">
        <v>0</v>
      </c>
      <c r="J25" s="24" t="n">
        <v>64</v>
      </c>
      <c r="K25" s="20" t="n">
        <f aca="false">RANK(J25,J$4:J$94)</f>
        <v>82</v>
      </c>
      <c r="L25" s="23" t="n">
        <v>88</v>
      </c>
      <c r="M25" s="22" t="n">
        <v>97</v>
      </c>
      <c r="N25" s="22" t="n">
        <f aca="false">0.7*L25+0.3*M25</f>
        <v>90.7</v>
      </c>
      <c r="O25" s="22" t="n">
        <f aca="false">0.25*F25+0.6*J25+0.15*N25</f>
        <v>73.91925</v>
      </c>
      <c r="P25" s="20" t="n">
        <f aca="false">RANK(O25,O$4:O$94)</f>
        <v>73</v>
      </c>
      <c r="Q25" s="20" t="n">
        <v>3</v>
      </c>
      <c r="R25" s="20" t="n">
        <v>0</v>
      </c>
      <c r="S25" s="26" t="n">
        <v>10</v>
      </c>
      <c r="T25" s="20" t="n">
        <v>4</v>
      </c>
      <c r="U25" s="24" t="n">
        <v>4.2</v>
      </c>
      <c r="V25" s="20" t="n">
        <f aca="false">75+0.3*Q25+0.25*R25+0.15*S25+0.15*T25+0.15*U25</f>
        <v>78.63</v>
      </c>
      <c r="W25" s="20" t="n">
        <f aca="false">RANK(V25,V$4:V$94)</f>
        <v>26</v>
      </c>
      <c r="X25" s="27"/>
    </row>
    <row r="26" s="28" customFormat="true" ht="14.25" hidden="false" customHeight="true" outlineLevel="0" collapsed="false">
      <c r="A26" s="20" t="s">
        <v>71</v>
      </c>
      <c r="B26" s="21" t="s">
        <v>72</v>
      </c>
      <c r="C26" s="21" t="s">
        <v>35</v>
      </c>
      <c r="D26" s="22" t="n">
        <v>91.02</v>
      </c>
      <c r="E26" s="23" t="n">
        <v>62</v>
      </c>
      <c r="F26" s="22" t="n">
        <f aca="false">0.7*D26+0.3*E26</f>
        <v>82.314</v>
      </c>
      <c r="G26" s="20" t="n">
        <f aca="false">RANK(F26,F$4:F$94)</f>
        <v>72</v>
      </c>
      <c r="H26" s="24" t="n">
        <v>77.59</v>
      </c>
      <c r="I26" s="25" t="n">
        <v>0</v>
      </c>
      <c r="J26" s="24" t="n">
        <v>77.59</v>
      </c>
      <c r="K26" s="20" t="n">
        <f aca="false">RANK(J26,J$4:J$94)</f>
        <v>31</v>
      </c>
      <c r="L26" s="23" t="n">
        <v>88</v>
      </c>
      <c r="M26" s="22" t="n">
        <v>96.3</v>
      </c>
      <c r="N26" s="22" t="n">
        <f aca="false">0.7*L26+0.3*M26</f>
        <v>90.49</v>
      </c>
      <c r="O26" s="22" t="n">
        <f aca="false">0.25*F26+0.6*J26+0.15*N26</f>
        <v>80.706</v>
      </c>
      <c r="P26" s="20" t="n">
        <f aca="false">RANK(O26,O$4:O$94)</f>
        <v>32</v>
      </c>
      <c r="Q26" s="20" t="n">
        <v>0</v>
      </c>
      <c r="R26" s="20" t="n">
        <v>0</v>
      </c>
      <c r="S26" s="26" t="n">
        <v>7.5</v>
      </c>
      <c r="T26" s="20" t="n">
        <v>0</v>
      </c>
      <c r="U26" s="24" t="n">
        <v>3</v>
      </c>
      <c r="V26" s="20" t="n">
        <f aca="false">75+0.3*Q26+0.25*R26+0.15*S26+0.15*T26+0.15*U26</f>
        <v>76.575</v>
      </c>
      <c r="W26" s="20" t="n">
        <f aca="false">RANK(V26,V$4:V$94)</f>
        <v>62</v>
      </c>
      <c r="X26" s="27"/>
    </row>
    <row r="27" s="28" customFormat="true" ht="14.25" hidden="false" customHeight="true" outlineLevel="0" collapsed="false">
      <c r="A27" s="20" t="s">
        <v>73</v>
      </c>
      <c r="B27" s="21" t="s">
        <v>74</v>
      </c>
      <c r="C27" s="21" t="s">
        <v>35</v>
      </c>
      <c r="D27" s="22" t="n">
        <v>94.84</v>
      </c>
      <c r="E27" s="23" t="n">
        <v>68</v>
      </c>
      <c r="F27" s="22" t="n">
        <f aca="false">0.7*D27+0.3*E27</f>
        <v>86.788</v>
      </c>
      <c r="G27" s="20" t="n">
        <f aca="false">RANK(F27,F$4:F$94)</f>
        <v>16</v>
      </c>
      <c r="H27" s="24" t="n">
        <v>81.41</v>
      </c>
      <c r="I27" s="25" t="n">
        <v>0</v>
      </c>
      <c r="J27" s="24" t="n">
        <v>81.41</v>
      </c>
      <c r="K27" s="20" t="n">
        <f aca="false">RANK(J27,J$4:J$94)</f>
        <v>8</v>
      </c>
      <c r="L27" s="23" t="n">
        <v>83</v>
      </c>
      <c r="M27" s="22" t="n">
        <v>97</v>
      </c>
      <c r="N27" s="22" t="n">
        <f aca="false">0.7*L27+0.3*M27</f>
        <v>87.2</v>
      </c>
      <c r="O27" s="22" t="n">
        <f aca="false">0.25*F27+0.6*J27+0.15*N27</f>
        <v>83.623</v>
      </c>
      <c r="P27" s="20" t="n">
        <f aca="false">RANK(O27,O$4:O$94)</f>
        <v>12</v>
      </c>
      <c r="Q27" s="20" t="n">
        <v>5.2</v>
      </c>
      <c r="R27" s="20" t="n">
        <v>10</v>
      </c>
      <c r="S27" s="26" t="n">
        <v>10</v>
      </c>
      <c r="T27" s="20" t="n">
        <v>9</v>
      </c>
      <c r="U27" s="24" t="n">
        <v>14.2</v>
      </c>
      <c r="V27" s="20" t="n">
        <f aca="false">75+0.3*Q27+0.25*R27+0.15*S27+0.15*T27+0.15*U27</f>
        <v>84.04</v>
      </c>
      <c r="W27" s="20" t="n">
        <f aca="false">RANK(V27,V$4:V$94)</f>
        <v>3</v>
      </c>
      <c r="X27" s="27"/>
    </row>
    <row r="28" s="28" customFormat="true" ht="14.25" hidden="false" customHeight="true" outlineLevel="0" collapsed="false">
      <c r="A28" s="20" t="s">
        <v>75</v>
      </c>
      <c r="B28" s="21" t="s">
        <v>76</v>
      </c>
      <c r="C28" s="21" t="s">
        <v>26</v>
      </c>
      <c r="D28" s="22" t="n">
        <v>91.38</v>
      </c>
      <c r="E28" s="23" t="n">
        <v>62</v>
      </c>
      <c r="F28" s="22" t="n">
        <f aca="false">0.7*D28+0.3*E28</f>
        <v>82.566</v>
      </c>
      <c r="G28" s="20" t="n">
        <f aca="false">RANK(F28,F$4:F$94)</f>
        <v>66</v>
      </c>
      <c r="H28" s="24" t="n">
        <v>73.45</v>
      </c>
      <c r="I28" s="25" t="n">
        <v>0</v>
      </c>
      <c r="J28" s="24" t="n">
        <v>73.45</v>
      </c>
      <c r="K28" s="20" t="n">
        <f aca="false">RANK(J28,J$4:J$94)</f>
        <v>47</v>
      </c>
      <c r="L28" s="23" t="n">
        <v>85</v>
      </c>
      <c r="M28" s="22" t="n">
        <v>93.3</v>
      </c>
      <c r="N28" s="22" t="n">
        <f aca="false">0.7*L28+0.3*M28</f>
        <v>87.49</v>
      </c>
      <c r="O28" s="22" t="n">
        <f aca="false">0.25*F28+0.6*J28+0.15*N28</f>
        <v>77.835</v>
      </c>
      <c r="P28" s="20" t="n">
        <f aca="false">RANK(O28,O$4:O$94)</f>
        <v>46</v>
      </c>
      <c r="Q28" s="20" t="n">
        <v>0</v>
      </c>
      <c r="R28" s="20" t="n">
        <v>0</v>
      </c>
      <c r="S28" s="26" t="n">
        <v>7.5</v>
      </c>
      <c r="T28" s="20" t="n">
        <v>3</v>
      </c>
      <c r="U28" s="24" t="n">
        <v>12.2</v>
      </c>
      <c r="V28" s="20" t="n">
        <f aca="false">75+0.3*Q28+0.25*R28+0.15*S28+0.15*T28+0.15*U28</f>
        <v>78.405</v>
      </c>
      <c r="W28" s="20" t="n">
        <f aca="false">RANK(V28,V$4:V$94)</f>
        <v>29</v>
      </c>
      <c r="X28" s="27"/>
    </row>
    <row r="29" s="28" customFormat="true" ht="14.25" hidden="false" customHeight="true" outlineLevel="0" collapsed="false">
      <c r="A29" s="20" t="s">
        <v>77</v>
      </c>
      <c r="B29" s="21" t="s">
        <v>78</v>
      </c>
      <c r="C29" s="21" t="s">
        <v>35</v>
      </c>
      <c r="D29" s="22" t="n">
        <v>90.78</v>
      </c>
      <c r="E29" s="23" t="n">
        <v>66</v>
      </c>
      <c r="F29" s="22" t="n">
        <f aca="false">0.7*D29+0.3*E29</f>
        <v>83.346</v>
      </c>
      <c r="G29" s="20" t="n">
        <f aca="false">RANK(F29,F$4:F$94)</f>
        <v>57</v>
      </c>
      <c r="H29" s="24" t="n">
        <v>66.32</v>
      </c>
      <c r="I29" s="25" t="n">
        <v>0</v>
      </c>
      <c r="J29" s="24" t="n">
        <v>66.32</v>
      </c>
      <c r="K29" s="20" t="n">
        <f aca="false">RANK(J29,J$4:J$94)</f>
        <v>75</v>
      </c>
      <c r="L29" s="23" t="n">
        <v>89</v>
      </c>
      <c r="M29" s="22" t="n">
        <v>96.3</v>
      </c>
      <c r="N29" s="22" t="n">
        <f aca="false">0.7*L29+0.3*M29</f>
        <v>91.19</v>
      </c>
      <c r="O29" s="22" t="n">
        <f aca="false">0.25*F29+0.6*J29+0.15*N29</f>
        <v>74.307</v>
      </c>
      <c r="P29" s="20" t="n">
        <f aca="false">RANK(O29,O$4:O$94)</f>
        <v>69</v>
      </c>
      <c r="Q29" s="20" t="n">
        <v>2</v>
      </c>
      <c r="R29" s="20" t="n">
        <v>0</v>
      </c>
      <c r="S29" s="26" t="n">
        <v>0</v>
      </c>
      <c r="T29" s="20" t="n">
        <v>1</v>
      </c>
      <c r="U29" s="24" t="n">
        <v>13.6</v>
      </c>
      <c r="V29" s="20" t="n">
        <f aca="false">75+0.3*Q29+0.25*R29+0.15*S29+0.15*T29+0.15*U29</f>
        <v>77.79</v>
      </c>
      <c r="W29" s="20" t="n">
        <f aca="false">RANK(V29,V$4:V$94)</f>
        <v>41</v>
      </c>
      <c r="X29" s="27"/>
    </row>
    <row r="30" s="28" customFormat="true" ht="14.25" hidden="false" customHeight="true" outlineLevel="0" collapsed="false">
      <c r="A30" s="20" t="s">
        <v>79</v>
      </c>
      <c r="B30" s="21" t="s">
        <v>80</v>
      </c>
      <c r="C30" s="21" t="s">
        <v>26</v>
      </c>
      <c r="D30" s="22" t="n">
        <v>92.67</v>
      </c>
      <c r="E30" s="23" t="n">
        <v>66</v>
      </c>
      <c r="F30" s="22" t="n">
        <f aca="false">0.7*D30+0.3*E30</f>
        <v>84.669</v>
      </c>
      <c r="G30" s="20" t="n">
        <f aca="false">RANK(F30,F$4:F$94)</f>
        <v>39</v>
      </c>
      <c r="H30" s="24" t="n">
        <v>79.86</v>
      </c>
      <c r="I30" s="25" t="n">
        <v>0</v>
      </c>
      <c r="J30" s="24" t="n">
        <v>79.86</v>
      </c>
      <c r="K30" s="20" t="n">
        <f aca="false">RANK(J30,J$4:J$94)</f>
        <v>19</v>
      </c>
      <c r="L30" s="23" t="n">
        <v>90</v>
      </c>
      <c r="M30" s="22" t="n">
        <v>96.3</v>
      </c>
      <c r="N30" s="22" t="n">
        <f aca="false">0.7*L30+0.3*M30</f>
        <v>91.89</v>
      </c>
      <c r="O30" s="22" t="n">
        <f aca="false">0.25*F30+0.6*J30+0.15*N30</f>
        <v>82.86675</v>
      </c>
      <c r="P30" s="20" t="n">
        <f aca="false">RANK(O30,O$4:O$94)</f>
        <v>19</v>
      </c>
      <c r="Q30" s="20" t="n">
        <v>0</v>
      </c>
      <c r="R30" s="20" t="n">
        <v>0</v>
      </c>
      <c r="S30" s="26" t="n">
        <v>10</v>
      </c>
      <c r="T30" s="20" t="n">
        <v>2</v>
      </c>
      <c r="U30" s="24" t="n">
        <v>11.4</v>
      </c>
      <c r="V30" s="20" t="n">
        <f aca="false">75+0.3*Q30+0.25*R30+0.15*S30+0.15*T30+0.15*U30</f>
        <v>78.51</v>
      </c>
      <c r="W30" s="20" t="n">
        <f aca="false">RANK(V30,V$4:V$94)</f>
        <v>28</v>
      </c>
      <c r="X30" s="27"/>
    </row>
    <row r="31" s="28" customFormat="true" ht="14.25" hidden="false" customHeight="true" outlineLevel="0" collapsed="false">
      <c r="A31" s="20" t="s">
        <v>81</v>
      </c>
      <c r="B31" s="21" t="s">
        <v>82</v>
      </c>
      <c r="C31" s="21" t="s">
        <v>35</v>
      </c>
      <c r="D31" s="22" t="n">
        <v>91.75</v>
      </c>
      <c r="E31" s="23" t="n">
        <v>79.6</v>
      </c>
      <c r="F31" s="22" t="n">
        <f aca="false">0.7*D31+0.3*E31</f>
        <v>88.105</v>
      </c>
      <c r="G31" s="20" t="n">
        <f aca="false">RANK(F31,F$4:F$94)</f>
        <v>8</v>
      </c>
      <c r="H31" s="24" t="n">
        <v>78.86</v>
      </c>
      <c r="I31" s="25" t="n">
        <v>0</v>
      </c>
      <c r="J31" s="24" t="n">
        <v>78.86</v>
      </c>
      <c r="K31" s="20" t="n">
        <f aca="false">RANK(J31,J$4:J$94)</f>
        <v>25</v>
      </c>
      <c r="L31" s="23" t="n">
        <v>98</v>
      </c>
      <c r="M31" s="22" t="n">
        <v>96.3</v>
      </c>
      <c r="N31" s="22" t="n">
        <f aca="false">0.7*L31+0.3*M31</f>
        <v>97.49</v>
      </c>
      <c r="O31" s="22" t="n">
        <f aca="false">0.25*F31+0.6*J31+0.15*N31</f>
        <v>83.96575</v>
      </c>
      <c r="P31" s="20" t="n">
        <f aca="false">RANK(O31,O$4:O$94)</f>
        <v>8</v>
      </c>
      <c r="Q31" s="20" t="n">
        <v>3</v>
      </c>
      <c r="R31" s="20" t="n">
        <v>0</v>
      </c>
      <c r="S31" s="26" t="n">
        <v>0</v>
      </c>
      <c r="T31" s="20" t="n">
        <v>1</v>
      </c>
      <c r="U31" s="24" t="n">
        <v>7</v>
      </c>
      <c r="V31" s="20" t="n">
        <f aca="false">75+0.3*Q31+0.25*R31+0.15*S31+0.15*T31+0.15*U31</f>
        <v>77.1</v>
      </c>
      <c r="W31" s="20" t="n">
        <f aca="false">RANK(V31,V$4:V$94)</f>
        <v>53</v>
      </c>
      <c r="X31" s="27"/>
    </row>
    <row r="32" s="28" customFormat="true" ht="14.25" hidden="false" customHeight="true" outlineLevel="0" collapsed="false">
      <c r="A32" s="20" t="s">
        <v>83</v>
      </c>
      <c r="B32" s="21" t="s">
        <v>84</v>
      </c>
      <c r="C32" s="21" t="s">
        <v>35</v>
      </c>
      <c r="D32" s="22" t="n">
        <v>90.62</v>
      </c>
      <c r="E32" s="23" t="n">
        <v>62</v>
      </c>
      <c r="F32" s="22" t="n">
        <f aca="false">0.7*D32+0.3*E32</f>
        <v>82.034</v>
      </c>
      <c r="G32" s="20" t="n">
        <f aca="false">RANK(F32,F$4:F$94)</f>
        <v>76</v>
      </c>
      <c r="H32" s="24" t="n">
        <v>75.59</v>
      </c>
      <c r="I32" s="25" t="n">
        <v>0</v>
      </c>
      <c r="J32" s="24" t="n">
        <v>75.59</v>
      </c>
      <c r="K32" s="20" t="n">
        <f aca="false">RANK(J32,J$4:J$94)</f>
        <v>37</v>
      </c>
      <c r="L32" s="23" t="n">
        <v>82</v>
      </c>
      <c r="M32" s="22" t="n">
        <v>93.3</v>
      </c>
      <c r="N32" s="22" t="n">
        <f aca="false">0.7*L32+0.3*M32</f>
        <v>85.39</v>
      </c>
      <c r="O32" s="22" t="n">
        <f aca="false">0.25*F32+0.6*J32+0.15*N32</f>
        <v>78.671</v>
      </c>
      <c r="P32" s="20" t="n">
        <f aca="false">RANK(O32,O$4:O$94)</f>
        <v>43</v>
      </c>
      <c r="Q32" s="20" t="n">
        <v>0</v>
      </c>
      <c r="R32" s="20" t="n">
        <v>0</v>
      </c>
      <c r="S32" s="26" t="n">
        <v>0</v>
      </c>
      <c r="T32" s="20" t="n">
        <v>1</v>
      </c>
      <c r="U32" s="24" t="n">
        <v>2.2</v>
      </c>
      <c r="V32" s="20" t="n">
        <f aca="false">75+0.3*Q32+0.25*R32+0.15*S32+0.15*T32+0.15*U32</f>
        <v>75.48</v>
      </c>
      <c r="W32" s="20" t="n">
        <f aca="false">RANK(V32,V$4:V$94)</f>
        <v>86</v>
      </c>
      <c r="X32" s="27"/>
    </row>
    <row r="33" s="28" customFormat="true" ht="14.25" hidden="false" customHeight="true" outlineLevel="0" collapsed="false">
      <c r="A33" s="20" t="s">
        <v>85</v>
      </c>
      <c r="B33" s="21" t="s">
        <v>86</v>
      </c>
      <c r="C33" s="21" t="s">
        <v>26</v>
      </c>
      <c r="D33" s="22" t="n">
        <v>89.86</v>
      </c>
      <c r="E33" s="23" t="n">
        <v>70</v>
      </c>
      <c r="F33" s="22" t="n">
        <f aca="false">0.7*D33+0.3*E33</f>
        <v>83.902</v>
      </c>
      <c r="G33" s="20" t="n">
        <f aca="false">RANK(F33,F$4:F$94)</f>
        <v>49</v>
      </c>
      <c r="H33" s="24" t="n">
        <v>63.36</v>
      </c>
      <c r="I33" s="25" t="n">
        <v>0</v>
      </c>
      <c r="J33" s="24" t="n">
        <v>63.36</v>
      </c>
      <c r="K33" s="20" t="n">
        <f aca="false">RANK(J33,J$4:J$94)</f>
        <v>84</v>
      </c>
      <c r="L33" s="23" t="n">
        <v>68</v>
      </c>
      <c r="M33" s="22" t="n">
        <v>92.7</v>
      </c>
      <c r="N33" s="22" t="n">
        <f aca="false">0.7*L33+0.3*M33</f>
        <v>75.41</v>
      </c>
      <c r="O33" s="22" t="n">
        <f aca="false">0.25*F33+0.6*J33+0.15*N33</f>
        <v>70.303</v>
      </c>
      <c r="P33" s="20" t="n">
        <f aca="false">RANK(O33,O$4:O$94)</f>
        <v>86</v>
      </c>
      <c r="Q33" s="20" t="n">
        <v>0</v>
      </c>
      <c r="R33" s="20" t="n">
        <v>0</v>
      </c>
      <c r="S33" s="26" t="n">
        <v>0</v>
      </c>
      <c r="T33" s="20" t="n">
        <v>0</v>
      </c>
      <c r="U33" s="24" t="n">
        <v>1.2</v>
      </c>
      <c r="V33" s="20" t="n">
        <f aca="false">75+0.3*Q33+0.25*R33+0.15*S33+0.15*T33+0.15*U33</f>
        <v>75.18</v>
      </c>
      <c r="W33" s="20" t="n">
        <f aca="false">RANK(V33,V$4:V$94)</f>
        <v>89</v>
      </c>
      <c r="X33" s="27"/>
    </row>
    <row r="34" s="28" customFormat="true" ht="14.25" hidden="false" customHeight="true" outlineLevel="0" collapsed="false">
      <c r="A34" s="20" t="s">
        <v>87</v>
      </c>
      <c r="B34" s="21" t="s">
        <v>88</v>
      </c>
      <c r="C34" s="21" t="s">
        <v>26</v>
      </c>
      <c r="D34" s="22" t="n">
        <v>90.87</v>
      </c>
      <c r="E34" s="23" t="n">
        <v>63</v>
      </c>
      <c r="F34" s="22" t="n">
        <f aca="false">0.7*D34+0.3*E34</f>
        <v>82.509</v>
      </c>
      <c r="G34" s="20" t="n">
        <f aca="false">RANK(F34,F$4:F$94)</f>
        <v>67</v>
      </c>
      <c r="H34" s="24" t="n">
        <v>79.14</v>
      </c>
      <c r="I34" s="25" t="n">
        <v>0</v>
      </c>
      <c r="J34" s="24" t="n">
        <v>79.14</v>
      </c>
      <c r="K34" s="20" t="n">
        <f aca="false">RANK(J34,J$4:J$94)</f>
        <v>23</v>
      </c>
      <c r="L34" s="23" t="n">
        <v>89</v>
      </c>
      <c r="M34" s="22" t="n">
        <v>92.7</v>
      </c>
      <c r="N34" s="22" t="n">
        <f aca="false">0.7*L34+0.3*M34</f>
        <v>90.11</v>
      </c>
      <c r="O34" s="22" t="n">
        <f aca="false">0.25*F34+0.6*J34+0.15*N34</f>
        <v>81.62775</v>
      </c>
      <c r="P34" s="20" t="n">
        <f aca="false">RANK(O34,O$4:O$94)</f>
        <v>22</v>
      </c>
      <c r="Q34" s="20" t="n">
        <v>0</v>
      </c>
      <c r="R34" s="20" t="n">
        <v>10</v>
      </c>
      <c r="S34" s="26" t="n">
        <v>0</v>
      </c>
      <c r="T34" s="20" t="n">
        <v>1</v>
      </c>
      <c r="U34" s="24" t="n">
        <v>7.2</v>
      </c>
      <c r="V34" s="20" t="n">
        <f aca="false">75+0.3*Q34+0.25*R34+0.15*S34+0.15*T34+0.15*U34</f>
        <v>78.73</v>
      </c>
      <c r="W34" s="20" t="n">
        <f aca="false">RANK(V34,V$4:V$94)</f>
        <v>24</v>
      </c>
      <c r="X34" s="27"/>
    </row>
    <row r="35" s="28" customFormat="true" ht="14.25" hidden="false" customHeight="true" outlineLevel="0" collapsed="false">
      <c r="A35" s="20" t="s">
        <v>89</v>
      </c>
      <c r="B35" s="21" t="s">
        <v>90</v>
      </c>
      <c r="C35" s="21" t="s">
        <v>26</v>
      </c>
      <c r="D35" s="22" t="n">
        <v>90.71</v>
      </c>
      <c r="E35" s="23" t="n">
        <v>62</v>
      </c>
      <c r="F35" s="22" t="n">
        <f aca="false">0.7*D35+0.3*E35</f>
        <v>82.097</v>
      </c>
      <c r="G35" s="20" t="n">
        <f aca="false">RANK(F35,F$4:F$94)</f>
        <v>74</v>
      </c>
      <c r="H35" s="24" t="n">
        <v>71.32</v>
      </c>
      <c r="I35" s="25" t="n">
        <v>0</v>
      </c>
      <c r="J35" s="24" t="n">
        <v>71.32</v>
      </c>
      <c r="K35" s="20" t="n">
        <f aca="false">RANK(J35,J$4:J$94)</f>
        <v>55</v>
      </c>
      <c r="L35" s="23" t="n">
        <v>87</v>
      </c>
      <c r="M35" s="22" t="n">
        <v>95.7</v>
      </c>
      <c r="N35" s="22" t="n">
        <f aca="false">0.7*L35+0.3*M35</f>
        <v>89.61</v>
      </c>
      <c r="O35" s="22" t="n">
        <f aca="false">0.25*F35+0.6*J35+0.15*N35</f>
        <v>76.75775</v>
      </c>
      <c r="P35" s="20" t="n">
        <f aca="false">RANK(O35,O$4:O$94)</f>
        <v>56</v>
      </c>
      <c r="Q35" s="20" t="n">
        <v>0</v>
      </c>
      <c r="R35" s="20" t="n">
        <v>0</v>
      </c>
      <c r="S35" s="26" t="n">
        <v>5</v>
      </c>
      <c r="T35" s="20" t="n">
        <v>0</v>
      </c>
      <c r="U35" s="24" t="n">
        <v>1.2</v>
      </c>
      <c r="V35" s="20" t="n">
        <f aca="false">75+0.3*Q35+0.25*R35+0.15*S35+0.15*T35+0.15*U35</f>
        <v>75.93</v>
      </c>
      <c r="W35" s="20" t="n">
        <f aca="false">RANK(V35,V$4:V$94)</f>
        <v>77</v>
      </c>
      <c r="X35" s="27"/>
    </row>
    <row r="36" s="28" customFormat="true" ht="14.25" hidden="false" customHeight="true" outlineLevel="0" collapsed="false">
      <c r="A36" s="20" t="s">
        <v>91</v>
      </c>
      <c r="B36" s="21" t="s">
        <v>92</v>
      </c>
      <c r="C36" s="21" t="s">
        <v>26</v>
      </c>
      <c r="D36" s="22" t="n">
        <v>90.26</v>
      </c>
      <c r="E36" s="23" t="n">
        <v>60</v>
      </c>
      <c r="F36" s="22" t="n">
        <f aca="false">0.7*D36+0.3*E36</f>
        <v>81.182</v>
      </c>
      <c r="G36" s="20" t="n">
        <f aca="false">RANK(F36,F$4:F$94)</f>
        <v>85</v>
      </c>
      <c r="H36" s="24" t="n">
        <v>65.59</v>
      </c>
      <c r="I36" s="25" t="n">
        <v>0</v>
      </c>
      <c r="J36" s="24" t="n">
        <v>65.59</v>
      </c>
      <c r="K36" s="20" t="n">
        <f aca="false">RANK(J36,J$4:J$94)</f>
        <v>78</v>
      </c>
      <c r="L36" s="23" t="n">
        <v>80</v>
      </c>
      <c r="M36" s="22" t="n">
        <v>95.1</v>
      </c>
      <c r="N36" s="22" t="n">
        <f aca="false">0.7*L36+0.3*M36</f>
        <v>84.53</v>
      </c>
      <c r="O36" s="22" t="n">
        <f aca="false">0.25*F36+0.6*J36+0.15*N36</f>
        <v>72.329</v>
      </c>
      <c r="P36" s="20" t="n">
        <f aca="false">RANK(O36,O$4:O$94)</f>
        <v>80</v>
      </c>
      <c r="Q36" s="20" t="n">
        <v>0</v>
      </c>
      <c r="R36" s="20" t="n">
        <v>0</v>
      </c>
      <c r="S36" s="26" t="n">
        <v>0</v>
      </c>
      <c r="T36" s="20" t="n">
        <v>0</v>
      </c>
      <c r="U36" s="24" t="n">
        <v>1.2</v>
      </c>
      <c r="V36" s="20" t="n">
        <f aca="false">75+0.3*Q36+0.25*R36+0.15*S36+0.15*T36+0.15*U36</f>
        <v>75.18</v>
      </c>
      <c r="W36" s="20" t="n">
        <f aca="false">RANK(V36,V$4:V$94)</f>
        <v>89</v>
      </c>
      <c r="X36" s="27"/>
    </row>
    <row r="37" s="28" customFormat="true" ht="14.25" hidden="false" customHeight="true" outlineLevel="0" collapsed="false">
      <c r="A37" s="20" t="s">
        <v>93</v>
      </c>
      <c r="B37" s="21" t="s">
        <v>94</v>
      </c>
      <c r="C37" s="21" t="s">
        <v>35</v>
      </c>
      <c r="D37" s="22" t="n">
        <v>90.47</v>
      </c>
      <c r="E37" s="23" t="n">
        <v>60</v>
      </c>
      <c r="F37" s="22" t="n">
        <f aca="false">0.7*D37+0.3*E37</f>
        <v>81.329</v>
      </c>
      <c r="G37" s="20" t="n">
        <f aca="false">RANK(F37,F$4:F$94)</f>
        <v>84</v>
      </c>
      <c r="H37" s="24" t="n">
        <v>78.95</v>
      </c>
      <c r="I37" s="25" t="n">
        <v>0</v>
      </c>
      <c r="J37" s="24" t="n">
        <v>78.95</v>
      </c>
      <c r="K37" s="20" t="n">
        <f aca="false">RANK(J37,J$4:J$94)</f>
        <v>24</v>
      </c>
      <c r="L37" s="23" t="n">
        <v>84</v>
      </c>
      <c r="M37" s="22" t="n">
        <v>93.3</v>
      </c>
      <c r="N37" s="22" t="n">
        <f aca="false">0.7*L37+0.3*M37</f>
        <v>86.79</v>
      </c>
      <c r="O37" s="22" t="n">
        <f aca="false">0.25*F37+0.6*J37+0.15*N37</f>
        <v>80.72075</v>
      </c>
      <c r="P37" s="20" t="n">
        <f aca="false">RANK(O37,O$4:O$94)</f>
        <v>31</v>
      </c>
      <c r="Q37" s="20" t="n">
        <v>0</v>
      </c>
      <c r="R37" s="20" t="n">
        <v>0</v>
      </c>
      <c r="S37" s="26" t="n">
        <v>5</v>
      </c>
      <c r="T37" s="20" t="n">
        <v>0</v>
      </c>
      <c r="U37" s="24" t="n">
        <v>4.2</v>
      </c>
      <c r="V37" s="20" t="n">
        <f aca="false">75+0.3*Q37+0.25*R37+0.15*S37+0.15*T37+0.15*U37</f>
        <v>76.38</v>
      </c>
      <c r="W37" s="20" t="n">
        <f aca="false">RANK(V37,V$4:V$94)</f>
        <v>65</v>
      </c>
      <c r="X37" s="27"/>
    </row>
    <row r="38" s="28" customFormat="true" ht="14.25" hidden="false" customHeight="true" outlineLevel="0" collapsed="false">
      <c r="A38" s="20" t="s">
        <v>95</v>
      </c>
      <c r="B38" s="21" t="s">
        <v>96</v>
      </c>
      <c r="C38" s="21" t="s">
        <v>35</v>
      </c>
      <c r="D38" s="22" t="n">
        <v>89.66</v>
      </c>
      <c r="E38" s="23" t="n">
        <v>60</v>
      </c>
      <c r="F38" s="22" t="n">
        <f aca="false">0.7*D38+0.3*E38</f>
        <v>80.762</v>
      </c>
      <c r="G38" s="20" t="n">
        <f aca="false">RANK(F38,F$4:F$94)</f>
        <v>89</v>
      </c>
      <c r="H38" s="24" t="n">
        <v>66.73</v>
      </c>
      <c r="I38" s="25" t="n">
        <v>0</v>
      </c>
      <c r="J38" s="24" t="n">
        <v>66.73</v>
      </c>
      <c r="K38" s="20" t="n">
        <f aca="false">RANK(J38,J$4:J$94)</f>
        <v>73</v>
      </c>
      <c r="L38" s="23" t="n">
        <v>87</v>
      </c>
      <c r="M38" s="22" t="n">
        <v>92.7</v>
      </c>
      <c r="N38" s="22" t="n">
        <f aca="false">0.7*L38+0.3*M38</f>
        <v>88.71</v>
      </c>
      <c r="O38" s="22" t="n">
        <f aca="false">0.25*F38+0.6*J38+0.15*N38</f>
        <v>73.535</v>
      </c>
      <c r="P38" s="20" t="n">
        <f aca="false">RANK(O38,O$4:O$94)</f>
        <v>77</v>
      </c>
      <c r="Q38" s="20" t="n">
        <v>5</v>
      </c>
      <c r="R38" s="20" t="n">
        <v>0</v>
      </c>
      <c r="S38" s="26" t="n">
        <v>5</v>
      </c>
      <c r="T38" s="20" t="n">
        <v>5</v>
      </c>
      <c r="U38" s="24" t="n">
        <v>13.6</v>
      </c>
      <c r="V38" s="20" t="n">
        <f aca="false">75+0.3*Q38+0.25*R38+0.15*S38+0.15*T38+0.15*U38</f>
        <v>80.04</v>
      </c>
      <c r="W38" s="20" t="n">
        <f aca="false">RANK(V38,V$4:V$94)</f>
        <v>10</v>
      </c>
      <c r="X38" s="27"/>
    </row>
    <row r="39" s="28" customFormat="true" ht="14.25" hidden="false" customHeight="false" outlineLevel="0" collapsed="false">
      <c r="A39" s="20" t="s">
        <v>97</v>
      </c>
      <c r="B39" s="21" t="s">
        <v>98</v>
      </c>
      <c r="C39" s="21" t="s">
        <v>26</v>
      </c>
      <c r="D39" s="22" t="n">
        <v>91.22</v>
      </c>
      <c r="E39" s="26" t="n">
        <v>62</v>
      </c>
      <c r="F39" s="22" t="n">
        <f aca="false">0.7*D39+0.3*E39</f>
        <v>82.454</v>
      </c>
      <c r="G39" s="20" t="n">
        <f aca="false">RANK(F39,F$4:F$94)</f>
        <v>69</v>
      </c>
      <c r="H39" s="24" t="n">
        <v>69.91</v>
      </c>
      <c r="I39" s="25" t="n">
        <v>0</v>
      </c>
      <c r="J39" s="24" t="n">
        <v>69.91</v>
      </c>
      <c r="K39" s="20" t="n">
        <f aca="false">RANK(J39,J$4:J$94)</f>
        <v>62</v>
      </c>
      <c r="L39" s="26" t="n">
        <v>85</v>
      </c>
      <c r="M39" s="22" t="n">
        <v>96.3</v>
      </c>
      <c r="N39" s="22" t="n">
        <f aca="false">0.7*L39+0.3*M39</f>
        <v>88.39</v>
      </c>
      <c r="O39" s="22" t="n">
        <f aca="false">0.25*F39+0.6*J39+0.15*N39</f>
        <v>75.818</v>
      </c>
      <c r="P39" s="20" t="n">
        <f aca="false">RANK(O39,O$4:O$94)</f>
        <v>65</v>
      </c>
      <c r="Q39" s="20" t="n">
        <v>0</v>
      </c>
      <c r="R39" s="20" t="n">
        <v>0</v>
      </c>
      <c r="S39" s="26" t="n">
        <v>0</v>
      </c>
      <c r="T39" s="20" t="n">
        <v>3</v>
      </c>
      <c r="U39" s="24" t="n">
        <v>7</v>
      </c>
      <c r="V39" s="20" t="n">
        <f aca="false">75+0.3*Q39+0.25*R39+0.15*S39+0.15*T39+0.15*U39</f>
        <v>76.5</v>
      </c>
      <c r="W39" s="20" t="n">
        <f aca="false">RANK(V39,V$4:V$94)</f>
        <v>63</v>
      </c>
      <c r="X39" s="29"/>
    </row>
    <row r="40" s="28" customFormat="true" ht="14.25" hidden="false" customHeight="false" outlineLevel="0" collapsed="false">
      <c r="A40" s="20" t="s">
        <v>99</v>
      </c>
      <c r="B40" s="21" t="s">
        <v>100</v>
      </c>
      <c r="C40" s="21" t="s">
        <v>26</v>
      </c>
      <c r="D40" s="22" t="n">
        <v>91.1</v>
      </c>
      <c r="E40" s="26" t="n">
        <v>62</v>
      </c>
      <c r="F40" s="22" t="n">
        <f aca="false">0.7*D40+0.3*E40</f>
        <v>82.37</v>
      </c>
      <c r="G40" s="20" t="n">
        <f aca="false">RANK(F40,F$4:F$94)</f>
        <v>71</v>
      </c>
      <c r="H40" s="24" t="n">
        <v>73.95</v>
      </c>
      <c r="I40" s="25" t="n">
        <v>0</v>
      </c>
      <c r="J40" s="24" t="n">
        <v>73.95</v>
      </c>
      <c r="K40" s="20" t="n">
        <f aca="false">RANK(J40,J$4:J$94)</f>
        <v>44</v>
      </c>
      <c r="L40" s="26" t="n">
        <v>85</v>
      </c>
      <c r="M40" s="22" t="n">
        <v>96.3</v>
      </c>
      <c r="N40" s="22" t="n">
        <f aca="false">0.7*L40+0.3*M40</f>
        <v>88.39</v>
      </c>
      <c r="O40" s="22" t="n">
        <f aca="false">0.25*F40+0.6*J40+0.15*N40</f>
        <v>78.221</v>
      </c>
      <c r="P40" s="20" t="n">
        <f aca="false">RANK(O40,O$4:O$94)</f>
        <v>44</v>
      </c>
      <c r="Q40" s="20" t="n">
        <v>0</v>
      </c>
      <c r="R40" s="20" t="n">
        <v>0</v>
      </c>
      <c r="S40" s="26" t="n">
        <v>0</v>
      </c>
      <c r="T40" s="20" t="n">
        <v>3</v>
      </c>
      <c r="U40" s="24" t="n">
        <v>34.6</v>
      </c>
      <c r="V40" s="20" t="n">
        <f aca="false">75+0.3*Q40+0.25*R40+0.15*S40+0.15*T40+0.15*U40</f>
        <v>80.64</v>
      </c>
      <c r="W40" s="20" t="n">
        <f aca="false">RANK(V40,V$4:V$94)</f>
        <v>8</v>
      </c>
      <c r="X40" s="29"/>
    </row>
    <row r="41" s="28" customFormat="true" ht="14.25" hidden="false" customHeight="false" outlineLevel="0" collapsed="false">
      <c r="A41" s="20" t="s">
        <v>101</v>
      </c>
      <c r="B41" s="21" t="s">
        <v>102</v>
      </c>
      <c r="C41" s="21" t="s">
        <v>26</v>
      </c>
      <c r="D41" s="22" t="n">
        <v>90.54</v>
      </c>
      <c r="E41" s="26" t="n">
        <v>64</v>
      </c>
      <c r="F41" s="22" t="n">
        <f aca="false">0.7*D41+0.3*E41</f>
        <v>82.578</v>
      </c>
      <c r="G41" s="20" t="n">
        <f aca="false">RANK(F41,F$4:F$94)</f>
        <v>65</v>
      </c>
      <c r="H41" s="24" t="n">
        <v>69.27</v>
      </c>
      <c r="I41" s="25" t="n">
        <v>0</v>
      </c>
      <c r="J41" s="24" t="n">
        <v>69.27</v>
      </c>
      <c r="K41" s="20" t="n">
        <f aca="false">RANK(J41,J$4:J$94)</f>
        <v>66</v>
      </c>
      <c r="L41" s="26" t="n">
        <v>92</v>
      </c>
      <c r="M41" s="22" t="n">
        <v>92.7</v>
      </c>
      <c r="N41" s="22" t="n">
        <f aca="false">0.7*L41+0.3*M41</f>
        <v>92.21</v>
      </c>
      <c r="O41" s="22" t="n">
        <f aca="false">0.25*F41+0.6*J41+0.15*N41</f>
        <v>76.038</v>
      </c>
      <c r="P41" s="20" t="n">
        <f aca="false">RANK(O41,O$4:O$94)</f>
        <v>59</v>
      </c>
      <c r="Q41" s="20" t="n">
        <v>0</v>
      </c>
      <c r="R41" s="20" t="n">
        <v>0</v>
      </c>
      <c r="S41" s="26" t="n">
        <v>0</v>
      </c>
      <c r="T41" s="20" t="n">
        <v>2</v>
      </c>
      <c r="U41" s="24" t="n">
        <v>2.2</v>
      </c>
      <c r="V41" s="20" t="n">
        <f aca="false">75+0.3*Q41+0.25*R41+0.15*S41+0.15*T41+0.15*U41</f>
        <v>75.63</v>
      </c>
      <c r="W41" s="20" t="n">
        <f aca="false">RANK(V41,V$4:V$94)</f>
        <v>85</v>
      </c>
      <c r="X41" s="29"/>
    </row>
    <row r="42" s="28" customFormat="true" ht="14.25" hidden="false" customHeight="false" outlineLevel="0" collapsed="false">
      <c r="A42" s="20" t="s">
        <v>103</v>
      </c>
      <c r="B42" s="21" t="s">
        <v>104</v>
      </c>
      <c r="C42" s="21" t="s">
        <v>26</v>
      </c>
      <c r="D42" s="22" t="n">
        <v>91.77</v>
      </c>
      <c r="E42" s="26" t="n">
        <v>70</v>
      </c>
      <c r="F42" s="22" t="n">
        <f aca="false">0.7*D42+0.3*E42</f>
        <v>85.239</v>
      </c>
      <c r="G42" s="20" t="n">
        <f aca="false">RANK(F42,F$4:F$94)</f>
        <v>31</v>
      </c>
      <c r="H42" s="24" t="n">
        <v>83.55</v>
      </c>
      <c r="I42" s="25" t="n">
        <v>0</v>
      </c>
      <c r="J42" s="24" t="n">
        <v>83.55</v>
      </c>
      <c r="K42" s="20" t="n">
        <f aca="false">RANK(J42,J$4:J$94)</f>
        <v>5</v>
      </c>
      <c r="L42" s="26" t="n">
        <v>91</v>
      </c>
      <c r="M42" s="22" t="n">
        <v>93.3</v>
      </c>
      <c r="N42" s="22" t="n">
        <f aca="false">0.7*L42+0.3*M42</f>
        <v>91.69</v>
      </c>
      <c r="O42" s="22" t="n">
        <f aca="false">0.25*F42+0.6*J42+0.15*N42</f>
        <v>85.19325</v>
      </c>
      <c r="P42" s="20" t="n">
        <f aca="false">RANK(O42,O$4:O$94)</f>
        <v>4</v>
      </c>
      <c r="Q42" s="20" t="n">
        <v>0</v>
      </c>
      <c r="R42" s="20" t="n">
        <v>0</v>
      </c>
      <c r="S42" s="26" t="n">
        <v>7.5</v>
      </c>
      <c r="T42" s="20" t="n">
        <v>0</v>
      </c>
      <c r="U42" s="24" t="n">
        <v>26</v>
      </c>
      <c r="V42" s="20" t="n">
        <f aca="false">75+0.3*Q42+0.25*R42+0.15*S42+0.15*T42+0.15*U42</f>
        <v>80.025</v>
      </c>
      <c r="W42" s="20" t="n">
        <f aca="false">RANK(V42,V$4:V$94)</f>
        <v>11</v>
      </c>
      <c r="X42" s="29"/>
    </row>
    <row r="43" s="28" customFormat="true" ht="14.25" hidden="false" customHeight="false" outlineLevel="0" collapsed="false">
      <c r="A43" s="20" t="s">
        <v>105</v>
      </c>
      <c r="B43" s="21" t="s">
        <v>106</v>
      </c>
      <c r="C43" s="21" t="s">
        <v>26</v>
      </c>
      <c r="D43" s="22" t="n">
        <v>90.5</v>
      </c>
      <c r="E43" s="26" t="n">
        <v>60</v>
      </c>
      <c r="F43" s="22" t="n">
        <f aca="false">0.7*D43+0.3*E43</f>
        <v>81.35</v>
      </c>
      <c r="G43" s="20" t="n">
        <f aca="false">RANK(F43,F$4:F$94)</f>
        <v>81</v>
      </c>
      <c r="H43" s="24" t="n">
        <v>69.86</v>
      </c>
      <c r="I43" s="25" t="n">
        <v>0</v>
      </c>
      <c r="J43" s="24" t="n">
        <v>69.86</v>
      </c>
      <c r="K43" s="20" t="n">
        <f aca="false">RANK(J43,J$4:J$94)</f>
        <v>63</v>
      </c>
      <c r="L43" s="26" t="n">
        <v>89</v>
      </c>
      <c r="M43" s="22" t="n">
        <v>93.3</v>
      </c>
      <c r="N43" s="22" t="n">
        <f aca="false">0.7*L43+0.3*M43</f>
        <v>90.29</v>
      </c>
      <c r="O43" s="22" t="n">
        <f aca="false">0.25*F43+0.6*J43+0.15*N43</f>
        <v>75.797</v>
      </c>
      <c r="P43" s="20" t="n">
        <f aca="false">RANK(O43,O$4:O$94)</f>
        <v>66</v>
      </c>
      <c r="Q43" s="20" t="n">
        <v>4</v>
      </c>
      <c r="R43" s="20" t="n">
        <v>0</v>
      </c>
      <c r="S43" s="26" t="n">
        <v>0</v>
      </c>
      <c r="T43" s="20" t="n">
        <v>11</v>
      </c>
      <c r="U43" s="24" t="n">
        <v>7.2</v>
      </c>
      <c r="V43" s="20" t="n">
        <f aca="false">75+0.3*Q43+0.25*R43+0.15*S43+0.15*T43+0.15*U43</f>
        <v>78.93</v>
      </c>
      <c r="W43" s="20" t="n">
        <f aca="false">RANK(V43,V$4:V$94)</f>
        <v>20</v>
      </c>
      <c r="X43" s="29"/>
    </row>
    <row r="44" s="28" customFormat="true" ht="14.25" hidden="false" customHeight="false" outlineLevel="0" collapsed="false">
      <c r="A44" s="20" t="s">
        <v>107</v>
      </c>
      <c r="B44" s="21" t="s">
        <v>108</v>
      </c>
      <c r="C44" s="21" t="s">
        <v>35</v>
      </c>
      <c r="D44" s="22" t="n">
        <v>90.05</v>
      </c>
      <c r="E44" s="26" t="n">
        <v>60</v>
      </c>
      <c r="F44" s="22" t="n">
        <f aca="false">0.7*D44+0.3*E44</f>
        <v>81.035</v>
      </c>
      <c r="G44" s="20" t="n">
        <f aca="false">RANK(F44,F$4:F$94)</f>
        <v>86</v>
      </c>
      <c r="H44" s="24" t="n">
        <v>74.86</v>
      </c>
      <c r="I44" s="25" t="n">
        <v>0</v>
      </c>
      <c r="J44" s="24" t="n">
        <v>74.86</v>
      </c>
      <c r="K44" s="20" t="n">
        <f aca="false">RANK(J44,J$4:J$94)</f>
        <v>39</v>
      </c>
      <c r="L44" s="26" t="n">
        <v>77</v>
      </c>
      <c r="M44" s="22" t="n">
        <v>93.3</v>
      </c>
      <c r="N44" s="22" t="n">
        <f aca="false">0.7*L44+0.3*M44</f>
        <v>81.89</v>
      </c>
      <c r="O44" s="22" t="n">
        <f aca="false">0.25*F44+0.6*J44+0.15*N44</f>
        <v>77.45825</v>
      </c>
      <c r="P44" s="20" t="n">
        <f aca="false">RANK(O44,O$4:O$94)</f>
        <v>50</v>
      </c>
      <c r="Q44" s="20" t="n">
        <v>0</v>
      </c>
      <c r="R44" s="20" t="n">
        <v>0</v>
      </c>
      <c r="S44" s="26" t="n">
        <v>0</v>
      </c>
      <c r="T44" s="20" t="n">
        <v>0</v>
      </c>
      <c r="U44" s="24" t="n">
        <v>1.2</v>
      </c>
      <c r="V44" s="20" t="n">
        <f aca="false">75+0.3*Q44+0.25*R44+0.15*S44+0.15*T44+0.15*U44</f>
        <v>75.18</v>
      </c>
      <c r="W44" s="20" t="n">
        <f aca="false">RANK(V44,V$4:V$94)</f>
        <v>89</v>
      </c>
      <c r="X44" s="29"/>
    </row>
    <row r="45" s="28" customFormat="true" ht="14.25" hidden="false" customHeight="false" outlineLevel="0" collapsed="false">
      <c r="A45" s="20" t="s">
        <v>109</v>
      </c>
      <c r="B45" s="21" t="s">
        <v>110</v>
      </c>
      <c r="C45" s="21" t="s">
        <v>35</v>
      </c>
      <c r="D45" s="22" t="n">
        <v>90.27</v>
      </c>
      <c r="E45" s="26" t="n">
        <v>67</v>
      </c>
      <c r="F45" s="22" t="n">
        <f aca="false">0.7*D45+0.3*E45</f>
        <v>83.289</v>
      </c>
      <c r="G45" s="20" t="n">
        <f aca="false">RANK(F45,F$4:F$94)</f>
        <v>58</v>
      </c>
      <c r="H45" s="24" t="n">
        <v>80.91</v>
      </c>
      <c r="I45" s="25" t="n">
        <v>0</v>
      </c>
      <c r="J45" s="24" t="n">
        <v>80.91</v>
      </c>
      <c r="K45" s="20" t="n">
        <f aca="false">RANK(J45,J$4:J$94)</f>
        <v>13</v>
      </c>
      <c r="L45" s="26" t="n">
        <v>66</v>
      </c>
      <c r="M45" s="22" t="n">
        <v>93.3</v>
      </c>
      <c r="N45" s="22" t="n">
        <f aca="false">0.7*L45+0.3*M45</f>
        <v>74.19</v>
      </c>
      <c r="O45" s="22" t="n">
        <f aca="false">0.25*F45+0.6*J45+0.15*N45</f>
        <v>80.49675</v>
      </c>
      <c r="P45" s="20" t="n">
        <f aca="false">RANK(O45,O$4:O$94)</f>
        <v>34</v>
      </c>
      <c r="Q45" s="20" t="n">
        <v>5</v>
      </c>
      <c r="R45" s="20" t="n">
        <v>0</v>
      </c>
      <c r="S45" s="26" t="n">
        <v>0</v>
      </c>
      <c r="T45" s="20" t="n">
        <v>1</v>
      </c>
      <c r="U45" s="24" t="n">
        <v>6.2</v>
      </c>
      <c r="V45" s="20" t="n">
        <f aca="false">75+0.3*Q45+0.25*R45+0.15*S45+0.15*T45+0.15*U45</f>
        <v>77.58</v>
      </c>
      <c r="W45" s="20" t="n">
        <f aca="false">RANK(V45,V$4:V$94)</f>
        <v>44</v>
      </c>
      <c r="X45" s="29"/>
    </row>
    <row r="46" s="28" customFormat="true" ht="14.25" hidden="false" customHeight="false" outlineLevel="0" collapsed="false">
      <c r="A46" s="20" t="s">
        <v>111</v>
      </c>
      <c r="B46" s="21" t="s">
        <v>112</v>
      </c>
      <c r="C46" s="21" t="s">
        <v>35</v>
      </c>
      <c r="D46" s="22" t="n">
        <v>93.94</v>
      </c>
      <c r="E46" s="26" t="n">
        <v>67</v>
      </c>
      <c r="F46" s="22" t="n">
        <f aca="false">0.7*D46+0.3*E46</f>
        <v>85.858</v>
      </c>
      <c r="G46" s="20" t="n">
        <f aca="false">RANK(F46,F$4:F$94)</f>
        <v>24</v>
      </c>
      <c r="H46" s="24" t="n">
        <v>86.5</v>
      </c>
      <c r="I46" s="25" t="n">
        <v>0</v>
      </c>
      <c r="J46" s="24" t="n">
        <v>86.5</v>
      </c>
      <c r="K46" s="20" t="n">
        <f aca="false">RANK(J46,J$4:J$94)</f>
        <v>2</v>
      </c>
      <c r="L46" s="26" t="n">
        <v>95</v>
      </c>
      <c r="M46" s="22" t="n">
        <v>95.8</v>
      </c>
      <c r="N46" s="22" t="n">
        <f aca="false">0.7*L46+0.3*M46</f>
        <v>95.24</v>
      </c>
      <c r="O46" s="22" t="n">
        <f aca="false">0.25*F46+0.6*J46+0.15*N46</f>
        <v>87.6505</v>
      </c>
      <c r="P46" s="20" t="n">
        <f aca="false">RANK(O46,O$4:O$94)</f>
        <v>1</v>
      </c>
      <c r="Q46" s="20" t="n">
        <v>5</v>
      </c>
      <c r="R46" s="20" t="n">
        <v>0</v>
      </c>
      <c r="S46" s="26" t="n">
        <v>10</v>
      </c>
      <c r="T46" s="20" t="n">
        <v>6</v>
      </c>
      <c r="U46" s="24" t="n">
        <v>43.6</v>
      </c>
      <c r="V46" s="20" t="n">
        <f aca="false">75+0.3*Q46+0.25*R46+0.15*S46+0.15*T46+0.15*U46</f>
        <v>85.44</v>
      </c>
      <c r="W46" s="20" t="n">
        <f aca="false">RANK(V46,V$4:V$94)</f>
        <v>1</v>
      </c>
      <c r="X46" s="29"/>
    </row>
    <row r="47" s="28" customFormat="true" ht="14.25" hidden="false" customHeight="false" outlineLevel="0" collapsed="false">
      <c r="A47" s="20" t="s">
        <v>113</v>
      </c>
      <c r="B47" s="21" t="s">
        <v>114</v>
      </c>
      <c r="C47" s="21" t="s">
        <v>26</v>
      </c>
      <c r="D47" s="22" t="n">
        <v>92.18</v>
      </c>
      <c r="E47" s="26" t="n">
        <v>62</v>
      </c>
      <c r="F47" s="22" t="n">
        <f aca="false">0.7*D47+0.3*E47</f>
        <v>83.126</v>
      </c>
      <c r="G47" s="20" t="n">
        <f aca="false">RANK(F47,F$4:F$94)</f>
        <v>61</v>
      </c>
      <c r="H47" s="24" t="n">
        <v>80.82</v>
      </c>
      <c r="I47" s="25" t="n">
        <v>0</v>
      </c>
      <c r="J47" s="24" t="n">
        <v>80.82</v>
      </c>
      <c r="K47" s="20" t="n">
        <f aca="false">RANK(J47,J$4:J$94)</f>
        <v>16</v>
      </c>
      <c r="L47" s="26" t="n">
        <v>76</v>
      </c>
      <c r="M47" s="22" t="n">
        <v>95.1</v>
      </c>
      <c r="N47" s="22" t="n">
        <f aca="false">0.7*L47+0.3*M47</f>
        <v>81.73</v>
      </c>
      <c r="O47" s="22" t="n">
        <f aca="false">0.25*F47+0.6*J47+0.15*N47</f>
        <v>81.533</v>
      </c>
      <c r="P47" s="20" t="n">
        <f aca="false">RANK(O47,O$4:O$94)</f>
        <v>24</v>
      </c>
      <c r="Q47" s="20" t="n">
        <v>2</v>
      </c>
      <c r="R47" s="20" t="n">
        <v>10</v>
      </c>
      <c r="S47" s="26" t="n">
        <v>7.5</v>
      </c>
      <c r="T47" s="20" t="n">
        <v>14</v>
      </c>
      <c r="U47" s="24" t="n">
        <v>25.4</v>
      </c>
      <c r="V47" s="20" t="n">
        <f aca="false">75+0.3*Q47+0.25*R47+0.15*S47+0.15*T47+0.15*U47</f>
        <v>85.135</v>
      </c>
      <c r="W47" s="20" t="n">
        <f aca="false">RANK(V47,V$4:V$94)</f>
        <v>2</v>
      </c>
      <c r="X47" s="29"/>
    </row>
    <row r="48" s="28" customFormat="true" ht="14.25" hidden="false" customHeight="false" outlineLevel="0" collapsed="false">
      <c r="A48" s="20" t="s">
        <v>115</v>
      </c>
      <c r="B48" s="21" t="s">
        <v>116</v>
      </c>
      <c r="C48" s="21" t="s">
        <v>26</v>
      </c>
      <c r="D48" s="22" t="n">
        <v>89.75</v>
      </c>
      <c r="E48" s="26" t="n">
        <v>60</v>
      </c>
      <c r="F48" s="22" t="n">
        <f aca="false">0.7*D48+0.3*E48</f>
        <v>80.825</v>
      </c>
      <c r="G48" s="20" t="n">
        <f aca="false">RANK(F48,F$4:F$94)</f>
        <v>88</v>
      </c>
      <c r="H48" s="24" t="n">
        <v>73.05</v>
      </c>
      <c r="I48" s="25" t="n">
        <v>0</v>
      </c>
      <c r="J48" s="24" t="n">
        <v>73.05</v>
      </c>
      <c r="K48" s="20" t="n">
        <f aca="false">RANK(J48,J$4:J$94)</f>
        <v>49</v>
      </c>
      <c r="L48" s="26" t="n">
        <v>67</v>
      </c>
      <c r="M48" s="22" t="n">
        <v>96.3</v>
      </c>
      <c r="N48" s="22" t="n">
        <f aca="false">0.7*L48+0.3*M48</f>
        <v>75.79</v>
      </c>
      <c r="O48" s="22" t="n">
        <f aca="false">0.25*F48+0.6*J48+0.15*N48</f>
        <v>75.40475</v>
      </c>
      <c r="P48" s="20" t="n">
        <f aca="false">RANK(O48,O$4:O$94)</f>
        <v>67</v>
      </c>
      <c r="Q48" s="20" t="n">
        <v>0</v>
      </c>
      <c r="R48" s="20" t="n">
        <v>0</v>
      </c>
      <c r="S48" s="26" t="n">
        <v>0</v>
      </c>
      <c r="T48" s="20" t="n">
        <v>1</v>
      </c>
      <c r="U48" s="24" t="n">
        <v>2.2</v>
      </c>
      <c r="V48" s="20" t="n">
        <f aca="false">75+0.3*Q48+0.25*R48+0.15*S48+0.15*T48+0.15*U48</f>
        <v>75.48</v>
      </c>
      <c r="W48" s="20" t="n">
        <f aca="false">RANK(V48,V$4:V$94)</f>
        <v>86</v>
      </c>
      <c r="X48" s="29"/>
    </row>
    <row r="49" s="28" customFormat="true" ht="14.25" hidden="false" customHeight="false" outlineLevel="0" collapsed="false">
      <c r="A49" s="20" t="n">
        <v>1820100502</v>
      </c>
      <c r="B49" s="21" t="s">
        <v>117</v>
      </c>
      <c r="C49" s="21" t="s">
        <v>35</v>
      </c>
      <c r="D49" s="22" t="n">
        <v>91.0635555555556</v>
      </c>
      <c r="E49" s="26" t="n">
        <v>60</v>
      </c>
      <c r="F49" s="22" t="n">
        <f aca="false">0.7*D49+0.3*E49</f>
        <v>81.7444888888889</v>
      </c>
      <c r="G49" s="20" t="n">
        <f aca="false">RANK(F49,F$4:F$94)</f>
        <v>79</v>
      </c>
      <c r="H49" s="30" t="n">
        <v>71.31</v>
      </c>
      <c r="I49" s="25" t="n">
        <v>0</v>
      </c>
      <c r="J49" s="30" t="n">
        <v>71.31</v>
      </c>
      <c r="K49" s="20" t="n">
        <f aca="false">RANK(J49,J$4:J$94)</f>
        <v>57</v>
      </c>
      <c r="L49" s="26"/>
      <c r="M49" s="22" t="n">
        <v>96.3</v>
      </c>
      <c r="N49" s="22" t="n">
        <f aca="false">0.7*L49+0.3*M49</f>
        <v>28.89</v>
      </c>
      <c r="O49" s="22" t="n">
        <f aca="false">0.25*F49+0.6*J49+0.15*N49</f>
        <v>67.5556222222222</v>
      </c>
      <c r="P49" s="20" t="n">
        <f aca="false">RANK(O49,O$4:O$94)</f>
        <v>88</v>
      </c>
      <c r="Q49" s="20" t="n">
        <v>0</v>
      </c>
      <c r="R49" s="20" t="n">
        <v>0</v>
      </c>
      <c r="S49" s="26" t="n">
        <v>0</v>
      </c>
      <c r="T49" s="20" t="n">
        <v>0</v>
      </c>
      <c r="U49" s="24" t="n">
        <v>7.2</v>
      </c>
      <c r="V49" s="20" t="n">
        <f aca="false">75+0.3*Q49+0.25*R49+0.15*S49+0.15*T49+0.15*U49</f>
        <v>76.08</v>
      </c>
      <c r="W49" s="20" t="n">
        <f aca="false">RANK(V49,V$4:V$94)</f>
        <v>72</v>
      </c>
      <c r="X49" s="29"/>
    </row>
    <row r="50" customFormat="false" ht="14.25" hidden="false" customHeight="false" outlineLevel="0" collapsed="false">
      <c r="A50" s="31" t="n">
        <v>1902060201</v>
      </c>
      <c r="B50" s="32" t="s">
        <v>118</v>
      </c>
      <c r="C50" s="32" t="s">
        <v>26</v>
      </c>
      <c r="D50" s="33" t="n">
        <v>93.3636363636364</v>
      </c>
      <c r="E50" s="34" t="n">
        <v>62</v>
      </c>
      <c r="F50" s="22" t="n">
        <f aca="false">0.7*D50+0.3*E50</f>
        <v>83.9545454545455</v>
      </c>
      <c r="G50" s="20" t="n">
        <f aca="false">RANK(F50,F$4:F$94)</f>
        <v>47</v>
      </c>
      <c r="H50" s="33" t="n">
        <v>78.14</v>
      </c>
      <c r="I50" s="25" t="n">
        <v>0</v>
      </c>
      <c r="J50" s="33" t="n">
        <v>78.14</v>
      </c>
      <c r="K50" s="20" t="n">
        <f aca="false">RANK(J50,J$4:J$94)</f>
        <v>27</v>
      </c>
      <c r="L50" s="34" t="n">
        <v>84</v>
      </c>
      <c r="M50" s="33" t="n">
        <v>94.3363636363636</v>
      </c>
      <c r="N50" s="22" t="n">
        <f aca="false">0.7*L50+0.3*M50</f>
        <v>87.1009090909091</v>
      </c>
      <c r="O50" s="22" t="n">
        <f aca="false">0.25*F50+0.6*J50+0.15*N50</f>
        <v>80.9377727272727</v>
      </c>
      <c r="P50" s="20" t="n">
        <f aca="false">RANK(O50,O$4:O$94)</f>
        <v>28</v>
      </c>
      <c r="Q50" s="31" t="n">
        <v>3</v>
      </c>
      <c r="R50" s="31" t="n">
        <v>0</v>
      </c>
      <c r="S50" s="31" t="n">
        <v>0</v>
      </c>
      <c r="T50" s="31" t="n">
        <v>1</v>
      </c>
      <c r="U50" s="35" t="n">
        <v>5</v>
      </c>
      <c r="V50" s="20" t="n">
        <f aca="false">75+0.3*Q50+0.25*R50+0.15*S50+0.15*T50+0.15*U50</f>
        <v>76.8</v>
      </c>
      <c r="W50" s="20" t="n">
        <f aca="false">RANK(V50,V$4:V$94)</f>
        <v>59</v>
      </c>
      <c r="X50" s="36"/>
    </row>
    <row r="51" customFormat="false" ht="14.25" hidden="false" customHeight="false" outlineLevel="0" collapsed="false">
      <c r="A51" s="31" t="n">
        <v>1902060202</v>
      </c>
      <c r="B51" s="32" t="s">
        <v>119</v>
      </c>
      <c r="C51" s="32" t="s">
        <v>26</v>
      </c>
      <c r="D51" s="33" t="n">
        <v>93.5818181818182</v>
      </c>
      <c r="E51" s="34" t="n">
        <v>67</v>
      </c>
      <c r="F51" s="22" t="n">
        <f aca="false">0.7*D51+0.3*E51</f>
        <v>85.6072727272727</v>
      </c>
      <c r="G51" s="20" t="n">
        <f aca="false">RANK(F51,F$4:F$94)</f>
        <v>25</v>
      </c>
      <c r="H51" s="33" t="n">
        <v>72.09</v>
      </c>
      <c r="I51" s="25" t="n">
        <v>0</v>
      </c>
      <c r="J51" s="33" t="n">
        <v>72.09</v>
      </c>
      <c r="K51" s="20" t="n">
        <f aca="false">RANK(J51,J$4:J$94)</f>
        <v>54</v>
      </c>
      <c r="L51" s="34" t="n">
        <v>83</v>
      </c>
      <c r="M51" s="33" t="n">
        <v>94.3363636363636</v>
      </c>
      <c r="N51" s="22" t="n">
        <f aca="false">0.7*L51+0.3*M51</f>
        <v>86.4009090909091</v>
      </c>
      <c r="O51" s="22" t="n">
        <f aca="false">0.25*F51+0.6*J51+0.15*N51</f>
        <v>77.6159545454545</v>
      </c>
      <c r="P51" s="20" t="n">
        <f aca="false">RANK(O51,O$4:O$94)</f>
        <v>49</v>
      </c>
      <c r="Q51" s="31" t="n">
        <v>2</v>
      </c>
      <c r="R51" s="31" t="n">
        <v>0</v>
      </c>
      <c r="S51" s="31" t="n">
        <v>10</v>
      </c>
      <c r="T51" s="31" t="n">
        <v>1</v>
      </c>
      <c r="U51" s="35" t="n">
        <v>4</v>
      </c>
      <c r="V51" s="20" t="n">
        <f aca="false">75+0.3*Q51+0.25*R51+0.15*S51+0.15*T51+0.15*U51</f>
        <v>77.85</v>
      </c>
      <c r="W51" s="20" t="n">
        <f aca="false">RANK(V51,V$4:V$94)</f>
        <v>40</v>
      </c>
      <c r="X51" s="36"/>
    </row>
    <row r="52" customFormat="false" ht="14.25" hidden="false" customHeight="false" outlineLevel="0" collapsed="false">
      <c r="A52" s="31" t="n">
        <v>1902060203</v>
      </c>
      <c r="B52" s="32" t="s">
        <v>120</v>
      </c>
      <c r="C52" s="32" t="s">
        <v>26</v>
      </c>
      <c r="D52" s="33" t="n">
        <v>93.7454545454545</v>
      </c>
      <c r="E52" s="34" t="n">
        <v>64</v>
      </c>
      <c r="F52" s="22" t="n">
        <f aca="false">0.7*D52+0.3*E52</f>
        <v>84.8218181818181</v>
      </c>
      <c r="G52" s="20" t="n">
        <f aca="false">RANK(F52,F$4:F$94)</f>
        <v>35</v>
      </c>
      <c r="H52" s="33" t="n">
        <v>72.86</v>
      </c>
      <c r="I52" s="25" t="n">
        <v>0</v>
      </c>
      <c r="J52" s="33" t="n">
        <v>72.86</v>
      </c>
      <c r="K52" s="20" t="n">
        <f aca="false">RANK(J52,J$4:J$94)</f>
        <v>50</v>
      </c>
      <c r="L52" s="34" t="n">
        <v>82</v>
      </c>
      <c r="M52" s="33" t="n">
        <v>94.1727272727273</v>
      </c>
      <c r="N52" s="22" t="n">
        <f aca="false">0.7*L52+0.3*M52</f>
        <v>85.6518181818182</v>
      </c>
      <c r="O52" s="22" t="n">
        <f aca="false">0.25*F52+0.6*J52+0.15*N52</f>
        <v>77.7692272727273</v>
      </c>
      <c r="P52" s="20" t="n">
        <f aca="false">RANK(O52,O$4:O$94)</f>
        <v>47</v>
      </c>
      <c r="Q52" s="31" t="n">
        <v>0</v>
      </c>
      <c r="R52" s="31" t="n">
        <v>0</v>
      </c>
      <c r="S52" s="31" t="n">
        <v>0</v>
      </c>
      <c r="T52" s="31" t="n">
        <v>0</v>
      </c>
      <c r="U52" s="35" t="n">
        <v>7</v>
      </c>
      <c r="V52" s="20" t="n">
        <f aca="false">75+0.3*Q52+0.25*R52+0.15*S52+0.15*T52+0.15*U52</f>
        <v>76.05</v>
      </c>
      <c r="W52" s="20" t="n">
        <f aca="false">RANK(V52,V$4:V$94)</f>
        <v>74</v>
      </c>
      <c r="X52" s="36"/>
    </row>
    <row r="53" customFormat="false" ht="14.25" hidden="false" customHeight="false" outlineLevel="0" collapsed="false">
      <c r="A53" s="31" t="n">
        <v>1902060204</v>
      </c>
      <c r="B53" s="32" t="s">
        <v>121</v>
      </c>
      <c r="C53" s="32" t="s">
        <v>26</v>
      </c>
      <c r="D53" s="33" t="n">
        <v>93.1454545454545</v>
      </c>
      <c r="E53" s="34" t="n">
        <v>69</v>
      </c>
      <c r="F53" s="22" t="n">
        <f aca="false">0.7*D53+0.3*E53</f>
        <v>85.9018181818182</v>
      </c>
      <c r="G53" s="20" t="n">
        <f aca="false">RANK(F53,F$4:F$94)</f>
        <v>23</v>
      </c>
      <c r="H53" s="33" t="n">
        <v>75.95</v>
      </c>
      <c r="I53" s="25" t="n">
        <v>0</v>
      </c>
      <c r="J53" s="33" t="n">
        <v>75.95</v>
      </c>
      <c r="K53" s="20" t="n">
        <f aca="false">RANK(J53,J$4:J$94)</f>
        <v>35</v>
      </c>
      <c r="L53" s="34" t="n">
        <v>79</v>
      </c>
      <c r="M53" s="33" t="n">
        <v>94.2272727272727</v>
      </c>
      <c r="N53" s="22" t="n">
        <f aca="false">0.7*L53+0.3*M53</f>
        <v>83.5681818181818</v>
      </c>
      <c r="O53" s="22" t="n">
        <f aca="false">0.25*F53+0.6*J53+0.15*N53</f>
        <v>79.5806818181818</v>
      </c>
      <c r="P53" s="20" t="n">
        <f aca="false">RANK(O53,O$4:O$94)</f>
        <v>40</v>
      </c>
      <c r="Q53" s="31" t="n">
        <v>2</v>
      </c>
      <c r="R53" s="31" t="n">
        <v>0</v>
      </c>
      <c r="S53" s="31" t="n">
        <v>0</v>
      </c>
      <c r="T53" s="31" t="n">
        <v>1</v>
      </c>
      <c r="U53" s="35" t="n">
        <v>3</v>
      </c>
      <c r="V53" s="20" t="n">
        <f aca="false">75+0.3*Q53+0.25*R53+0.15*S53+0.15*T53+0.15*U53</f>
        <v>76.2</v>
      </c>
      <c r="W53" s="20" t="n">
        <f aca="false">RANK(V53,V$4:V$94)</f>
        <v>68</v>
      </c>
      <c r="X53" s="36"/>
    </row>
    <row r="54" customFormat="false" ht="14.25" hidden="false" customHeight="false" outlineLevel="0" collapsed="false">
      <c r="A54" s="31" t="n">
        <v>1902060205</v>
      </c>
      <c r="B54" s="32" t="s">
        <v>122</v>
      </c>
      <c r="C54" s="32" t="s">
        <v>26</v>
      </c>
      <c r="D54" s="33" t="n">
        <v>92.9272727272727</v>
      </c>
      <c r="E54" s="34" t="n">
        <v>67</v>
      </c>
      <c r="F54" s="22" t="n">
        <f aca="false">0.7*D54+0.3*E54</f>
        <v>85.1490909090909</v>
      </c>
      <c r="G54" s="20" t="n">
        <f aca="false">RANK(F54,F$4:F$94)</f>
        <v>32</v>
      </c>
      <c r="H54" s="33" t="n">
        <v>54.27</v>
      </c>
      <c r="I54" s="25" t="n">
        <v>0</v>
      </c>
      <c r="J54" s="33" t="n">
        <v>54.27</v>
      </c>
      <c r="K54" s="20" t="n">
        <f aca="false">RANK(J54,J$4:J$94)</f>
        <v>89</v>
      </c>
      <c r="L54" s="34" t="n">
        <v>82</v>
      </c>
      <c r="M54" s="33" t="n">
        <v>94.2272727272727</v>
      </c>
      <c r="N54" s="22" t="n">
        <f aca="false">0.7*L54+0.3*M54</f>
        <v>85.6681818181818</v>
      </c>
      <c r="O54" s="22" t="n">
        <f aca="false">0.25*F54+0.6*J54+0.15*N54</f>
        <v>66.6995</v>
      </c>
      <c r="P54" s="20" t="n">
        <f aca="false">RANK(O54,O$4:O$94)</f>
        <v>90</v>
      </c>
      <c r="Q54" s="31" t="n">
        <v>0</v>
      </c>
      <c r="R54" s="31" t="n">
        <v>0</v>
      </c>
      <c r="S54" s="31" t="n">
        <v>0</v>
      </c>
      <c r="T54" s="31" t="n">
        <v>2</v>
      </c>
      <c r="U54" s="35" t="n">
        <v>5</v>
      </c>
      <c r="V54" s="20" t="n">
        <f aca="false">75+0.3*Q54+0.25*R54+0.15*S54+0.15*T54+0.15*U54</f>
        <v>76.05</v>
      </c>
      <c r="W54" s="20" t="n">
        <f aca="false">RANK(V54,V$4:V$94)</f>
        <v>74</v>
      </c>
      <c r="X54" s="36"/>
    </row>
    <row r="55" customFormat="false" ht="14.25" hidden="false" customHeight="false" outlineLevel="0" collapsed="false">
      <c r="A55" s="31" t="n">
        <v>1902060206</v>
      </c>
      <c r="B55" s="32" t="s">
        <v>123</v>
      </c>
      <c r="C55" s="32" t="s">
        <v>35</v>
      </c>
      <c r="D55" s="33" t="n">
        <v>92.2727272727273</v>
      </c>
      <c r="E55" s="34" t="n">
        <v>62</v>
      </c>
      <c r="F55" s="22" t="n">
        <f aca="false">0.7*D55+0.3*E55</f>
        <v>83.1909090909091</v>
      </c>
      <c r="G55" s="20" t="n">
        <f aca="false">RANK(F55,F$4:F$94)</f>
        <v>59</v>
      </c>
      <c r="H55" s="33" t="n">
        <v>50.67</v>
      </c>
      <c r="I55" s="25" t="n">
        <v>0</v>
      </c>
      <c r="J55" s="33" t="n">
        <v>50.67</v>
      </c>
      <c r="K55" s="20" t="n">
        <f aca="false">RANK(J55,J$4:J$94)</f>
        <v>91</v>
      </c>
      <c r="L55" s="34" t="n">
        <v>85</v>
      </c>
      <c r="M55" s="33" t="n">
        <v>94.0090909090909</v>
      </c>
      <c r="N55" s="22" t="n">
        <f aca="false">0.7*L55+0.3*M55</f>
        <v>87.7027272727273</v>
      </c>
      <c r="O55" s="22" t="n">
        <f aca="false">0.25*F55+0.6*J55+0.15*N55</f>
        <v>64.3551363636364</v>
      </c>
      <c r="P55" s="20" t="n">
        <f aca="false">RANK(O55,O$4:O$94)</f>
        <v>91</v>
      </c>
      <c r="Q55" s="31" t="n">
        <v>0</v>
      </c>
      <c r="R55" s="31" t="n">
        <v>0</v>
      </c>
      <c r="S55" s="31" t="n">
        <v>5</v>
      </c>
      <c r="T55" s="31" t="n">
        <v>0</v>
      </c>
      <c r="U55" s="35" t="n">
        <v>3</v>
      </c>
      <c r="V55" s="20" t="n">
        <f aca="false">75+0.3*Q55+0.25*R55+0.15*S55+0.15*T55+0.15*U55</f>
        <v>76.2</v>
      </c>
      <c r="W55" s="20" t="n">
        <f aca="false">RANK(V55,V$4:V$94)</f>
        <v>68</v>
      </c>
      <c r="X55" s="36"/>
    </row>
    <row r="56" customFormat="false" ht="14.25" hidden="false" customHeight="false" outlineLevel="0" collapsed="false">
      <c r="A56" s="31" t="n">
        <v>1902060207</v>
      </c>
      <c r="B56" s="32" t="s">
        <v>124</v>
      </c>
      <c r="C56" s="32" t="s">
        <v>26</v>
      </c>
      <c r="D56" s="33" t="n">
        <v>92.9272727272727</v>
      </c>
      <c r="E56" s="34" t="n">
        <v>62</v>
      </c>
      <c r="F56" s="22" t="n">
        <f aca="false">0.7*D56+0.3*E56</f>
        <v>83.6490909090909</v>
      </c>
      <c r="G56" s="20" t="n">
        <f aca="false">RANK(F56,F$4:F$94)</f>
        <v>51</v>
      </c>
      <c r="H56" s="33" t="n">
        <v>64.36</v>
      </c>
      <c r="I56" s="25" t="n">
        <v>0</v>
      </c>
      <c r="J56" s="33" t="n">
        <v>64.36</v>
      </c>
      <c r="K56" s="20" t="n">
        <f aca="false">RANK(J56,J$4:J$94)</f>
        <v>79</v>
      </c>
      <c r="L56" s="34" t="n">
        <v>91</v>
      </c>
      <c r="M56" s="33" t="n">
        <v>94.0636363636364</v>
      </c>
      <c r="N56" s="22" t="n">
        <f aca="false">0.7*L56+0.3*M56</f>
        <v>91.9190909090909</v>
      </c>
      <c r="O56" s="22" t="n">
        <f aca="false">0.25*F56+0.6*J56+0.15*N56</f>
        <v>73.3161363636364</v>
      </c>
      <c r="P56" s="20" t="n">
        <f aca="false">RANK(O56,O$4:O$94)</f>
        <v>78</v>
      </c>
      <c r="Q56" s="31" t="n">
        <v>2</v>
      </c>
      <c r="R56" s="31" t="n">
        <v>0</v>
      </c>
      <c r="S56" s="31" t="n">
        <v>0</v>
      </c>
      <c r="T56" s="31" t="n">
        <v>6</v>
      </c>
      <c r="U56" s="35" t="n">
        <v>4</v>
      </c>
      <c r="V56" s="20" t="n">
        <f aca="false">75+0.3*Q56+0.25*R56+0.15*S56+0.15*T56+0.15*U56</f>
        <v>77.1</v>
      </c>
      <c r="W56" s="20" t="n">
        <f aca="false">RANK(V56,V$4:V$94)</f>
        <v>55</v>
      </c>
      <c r="X56" s="36"/>
    </row>
    <row r="57" customFormat="false" ht="14.25" hidden="false" customHeight="false" outlineLevel="0" collapsed="false">
      <c r="A57" s="31" t="n">
        <v>1902060208</v>
      </c>
      <c r="B57" s="32" t="s">
        <v>125</v>
      </c>
      <c r="C57" s="32" t="s">
        <v>35</v>
      </c>
      <c r="D57" s="33" t="n">
        <v>92.7636363636364</v>
      </c>
      <c r="E57" s="34" t="n">
        <v>66</v>
      </c>
      <c r="F57" s="22" t="n">
        <f aca="false">0.7*D57+0.3*E57</f>
        <v>84.7345454545454</v>
      </c>
      <c r="G57" s="20" t="n">
        <f aca="false">RANK(F57,F$4:F$94)</f>
        <v>38</v>
      </c>
      <c r="H57" s="33" t="n">
        <v>86.77</v>
      </c>
      <c r="I57" s="25" t="n">
        <v>0</v>
      </c>
      <c r="J57" s="33" t="n">
        <v>86.77</v>
      </c>
      <c r="K57" s="20" t="n">
        <f aca="false">RANK(J57,J$4:J$94)</f>
        <v>1</v>
      </c>
      <c r="L57" s="34" t="n">
        <v>86</v>
      </c>
      <c r="M57" s="33" t="n">
        <v>94.2818181818182</v>
      </c>
      <c r="N57" s="22" t="n">
        <f aca="false">0.7*L57+0.3*M57</f>
        <v>88.4845454545455</v>
      </c>
      <c r="O57" s="22" t="n">
        <f aca="false">0.25*F57+0.6*J57+0.15*N57</f>
        <v>86.5183181818182</v>
      </c>
      <c r="P57" s="20" t="n">
        <f aca="false">RANK(O57,O$4:O$94)</f>
        <v>3</v>
      </c>
      <c r="Q57" s="31" t="n">
        <v>0</v>
      </c>
      <c r="R57" s="31" t="n">
        <v>0</v>
      </c>
      <c r="S57" s="31" t="n">
        <v>5</v>
      </c>
      <c r="T57" s="31" t="n">
        <v>0</v>
      </c>
      <c r="U57" s="35" t="n">
        <v>3</v>
      </c>
      <c r="V57" s="20" t="n">
        <f aca="false">75+0.3*Q57+0.25*R57+0.15*S57+0.15*T57+0.15*U57</f>
        <v>76.2</v>
      </c>
      <c r="W57" s="20" t="n">
        <f aca="false">RANK(V57,V$4:V$94)</f>
        <v>68</v>
      </c>
      <c r="X57" s="36"/>
    </row>
    <row r="58" customFormat="false" ht="14.25" hidden="false" customHeight="false" outlineLevel="0" collapsed="false">
      <c r="A58" s="31" t="n">
        <v>1902060209</v>
      </c>
      <c r="B58" s="32" t="s">
        <v>126</v>
      </c>
      <c r="C58" s="32" t="s">
        <v>26</v>
      </c>
      <c r="D58" s="33" t="n">
        <v>92.8727272727273</v>
      </c>
      <c r="E58" s="34" t="n">
        <v>66</v>
      </c>
      <c r="F58" s="22" t="n">
        <f aca="false">0.7*D58+0.3*E58</f>
        <v>84.8109090909091</v>
      </c>
      <c r="G58" s="20" t="n">
        <f aca="false">RANK(F58,F$4:F$94)</f>
        <v>36</v>
      </c>
      <c r="H58" s="33" t="n">
        <v>72.5</v>
      </c>
      <c r="I58" s="25" t="n">
        <v>0</v>
      </c>
      <c r="J58" s="33" t="n">
        <v>72.5</v>
      </c>
      <c r="K58" s="20" t="n">
        <f aca="false">RANK(J58,J$4:J$94)</f>
        <v>52</v>
      </c>
      <c r="L58" s="34" t="n">
        <v>76</v>
      </c>
      <c r="M58" s="33" t="n">
        <v>94.1181818181818</v>
      </c>
      <c r="N58" s="22" t="n">
        <f aca="false">0.7*L58+0.3*M58</f>
        <v>81.4354545454545</v>
      </c>
      <c r="O58" s="22" t="n">
        <f aca="false">0.25*F58+0.6*J58+0.15*N58</f>
        <v>76.9180454545455</v>
      </c>
      <c r="P58" s="20" t="n">
        <f aca="false">RANK(O58,O$4:O$94)</f>
        <v>52</v>
      </c>
      <c r="Q58" s="31" t="n">
        <v>0</v>
      </c>
      <c r="R58" s="31" t="n">
        <v>0</v>
      </c>
      <c r="S58" s="31" t="n">
        <v>0</v>
      </c>
      <c r="T58" s="31" t="n">
        <v>5</v>
      </c>
      <c r="U58" s="35" t="n">
        <v>13</v>
      </c>
      <c r="V58" s="20" t="n">
        <f aca="false">75+0.3*Q58+0.25*R58+0.15*S58+0.15*T58+0.15*U58</f>
        <v>77.7</v>
      </c>
      <c r="W58" s="20" t="n">
        <f aca="false">RANK(V58,V$4:V$94)</f>
        <v>43</v>
      </c>
      <c r="X58" s="36"/>
    </row>
    <row r="59" customFormat="false" ht="14.25" hidden="false" customHeight="false" outlineLevel="0" collapsed="false">
      <c r="A59" s="31" t="n">
        <v>1902060210</v>
      </c>
      <c r="B59" s="32" t="s">
        <v>127</v>
      </c>
      <c r="C59" s="32" t="s">
        <v>35</v>
      </c>
      <c r="D59" s="33" t="n">
        <v>93.2863636363636</v>
      </c>
      <c r="E59" s="34" t="n">
        <v>64</v>
      </c>
      <c r="F59" s="22" t="n">
        <f aca="false">0.7*D59+0.3*E59</f>
        <v>84.5004545454546</v>
      </c>
      <c r="G59" s="20" t="n">
        <f aca="false">RANK(F59,F$4:F$94)</f>
        <v>41</v>
      </c>
      <c r="H59" s="33" t="n">
        <v>68.68</v>
      </c>
      <c r="I59" s="25" t="n">
        <v>0</v>
      </c>
      <c r="J59" s="33" t="n">
        <v>68.68</v>
      </c>
      <c r="K59" s="20" t="n">
        <f aca="false">RANK(J59,J$4:J$94)</f>
        <v>69</v>
      </c>
      <c r="L59" s="34" t="n">
        <v>90</v>
      </c>
      <c r="M59" s="33" t="n">
        <v>94.2818181818182</v>
      </c>
      <c r="N59" s="22" t="n">
        <f aca="false">0.7*L59+0.3*M59</f>
        <v>91.2845454545455</v>
      </c>
      <c r="O59" s="22" t="n">
        <f aca="false">0.25*F59+0.6*J59+0.15*N59</f>
        <v>76.0257954545455</v>
      </c>
      <c r="P59" s="20" t="n">
        <f aca="false">RANK(O59,O$4:O$94)</f>
        <v>60</v>
      </c>
      <c r="Q59" s="31" t="n">
        <v>0</v>
      </c>
      <c r="R59" s="31" t="n">
        <v>0</v>
      </c>
      <c r="S59" s="31" t="n">
        <v>7.5</v>
      </c>
      <c r="T59" s="31" t="n">
        <v>0</v>
      </c>
      <c r="U59" s="35" t="n">
        <v>8.4</v>
      </c>
      <c r="V59" s="20" t="n">
        <f aca="false">75+0.3*Q59+0.25*R59+0.15*S59+0.15*T59+0.15*U59</f>
        <v>77.385</v>
      </c>
      <c r="W59" s="20" t="n">
        <f aca="false">RANK(V59,V$4:V$94)</f>
        <v>48</v>
      </c>
      <c r="X59" s="36"/>
    </row>
    <row r="60" customFormat="false" ht="14.25" hidden="false" customHeight="false" outlineLevel="0" collapsed="false">
      <c r="A60" s="31" t="n">
        <v>1902060211</v>
      </c>
      <c r="B60" s="32" t="s">
        <v>128</v>
      </c>
      <c r="C60" s="32" t="s">
        <v>35</v>
      </c>
      <c r="D60" s="33" t="n">
        <v>93.1454545454545</v>
      </c>
      <c r="E60" s="34" t="n">
        <v>64</v>
      </c>
      <c r="F60" s="22" t="n">
        <f aca="false">0.7*D60+0.3*E60</f>
        <v>84.4018181818182</v>
      </c>
      <c r="G60" s="20" t="n">
        <f aca="false">RANK(F60,F$4:F$94)</f>
        <v>43</v>
      </c>
      <c r="H60" s="33" t="n">
        <v>73.73</v>
      </c>
      <c r="I60" s="25" t="n">
        <v>0</v>
      </c>
      <c r="J60" s="33" t="n">
        <v>73.73</v>
      </c>
      <c r="K60" s="20" t="n">
        <f aca="false">RANK(J60,J$4:J$94)</f>
        <v>45</v>
      </c>
      <c r="L60" s="34" t="n">
        <v>91</v>
      </c>
      <c r="M60" s="33" t="n">
        <v>93.9545454545455</v>
      </c>
      <c r="N60" s="22" t="n">
        <f aca="false">0.7*L60+0.3*M60</f>
        <v>91.8863636363636</v>
      </c>
      <c r="O60" s="22" t="n">
        <f aca="false">0.25*F60+0.6*J60+0.15*N60</f>
        <v>79.1214090909091</v>
      </c>
      <c r="P60" s="20" t="n">
        <f aca="false">RANK(O60,O$4:O$94)</f>
        <v>41</v>
      </c>
      <c r="Q60" s="31" t="n">
        <v>0</v>
      </c>
      <c r="R60" s="31" t="n">
        <v>0</v>
      </c>
      <c r="S60" s="31" t="n">
        <v>0</v>
      </c>
      <c r="T60" s="31" t="n">
        <v>3</v>
      </c>
      <c r="U60" s="35" t="n">
        <v>7.6</v>
      </c>
      <c r="V60" s="20" t="n">
        <f aca="false">75+0.3*Q60+0.25*R60+0.15*S60+0.15*T60+0.15*U60</f>
        <v>76.59</v>
      </c>
      <c r="W60" s="20" t="n">
        <f aca="false">RANK(V60,V$4:V$94)</f>
        <v>61</v>
      </c>
      <c r="X60" s="36"/>
    </row>
    <row r="61" customFormat="false" ht="14.25" hidden="false" customHeight="false" outlineLevel="0" collapsed="false">
      <c r="A61" s="31" t="n">
        <v>1902060212</v>
      </c>
      <c r="B61" s="32" t="s">
        <v>129</v>
      </c>
      <c r="C61" s="32" t="s">
        <v>35</v>
      </c>
      <c r="D61" s="33" t="n">
        <v>92.8181818181818</v>
      </c>
      <c r="E61" s="34" t="n">
        <v>62</v>
      </c>
      <c r="F61" s="22" t="n">
        <f aca="false">0.7*D61+0.3*E61</f>
        <v>83.5727272727273</v>
      </c>
      <c r="G61" s="20" t="n">
        <f aca="false">RANK(F61,F$4:F$94)</f>
        <v>53</v>
      </c>
      <c r="H61" s="33" t="n">
        <v>70.41</v>
      </c>
      <c r="I61" s="25" t="n">
        <v>0</v>
      </c>
      <c r="J61" s="33" t="n">
        <v>70.41</v>
      </c>
      <c r="K61" s="20" t="n">
        <f aca="false">RANK(J61,J$4:J$94)</f>
        <v>60</v>
      </c>
      <c r="L61" s="34" t="n">
        <v>82</v>
      </c>
      <c r="M61" s="33" t="n">
        <v>94.1727272727273</v>
      </c>
      <c r="N61" s="22" t="n">
        <f aca="false">0.7*L61+0.3*M61</f>
        <v>85.6518181818182</v>
      </c>
      <c r="O61" s="22" t="n">
        <f aca="false">0.25*F61+0.6*J61+0.15*N61</f>
        <v>75.9869545454545</v>
      </c>
      <c r="P61" s="20" t="n">
        <f aca="false">RANK(O61,O$4:O$94)</f>
        <v>63</v>
      </c>
      <c r="Q61" s="31" t="n">
        <v>0</v>
      </c>
      <c r="R61" s="31" t="n">
        <v>0</v>
      </c>
      <c r="S61" s="31" t="n">
        <v>0</v>
      </c>
      <c r="T61" s="31" t="n">
        <v>0</v>
      </c>
      <c r="U61" s="35" t="n">
        <v>6.8</v>
      </c>
      <c r="V61" s="20" t="n">
        <f aca="false">75+0.3*Q61+0.25*R61+0.15*S61+0.15*T61+0.15*U61</f>
        <v>76.02</v>
      </c>
      <c r="W61" s="20" t="n">
        <f aca="false">RANK(V61,V$4:V$94)</f>
        <v>76</v>
      </c>
      <c r="X61" s="36"/>
    </row>
    <row r="62" customFormat="false" ht="14.25" hidden="false" customHeight="false" outlineLevel="0" collapsed="false">
      <c r="A62" s="31" t="n">
        <v>1902060213</v>
      </c>
      <c r="B62" s="32" t="s">
        <v>130</v>
      </c>
      <c r="C62" s="32" t="s">
        <v>26</v>
      </c>
      <c r="D62" s="33" t="n">
        <v>92.7090909090909</v>
      </c>
      <c r="E62" s="34" t="n">
        <v>62</v>
      </c>
      <c r="F62" s="22" t="n">
        <f aca="false">0.7*D62+0.3*E62</f>
        <v>83.4963636363636</v>
      </c>
      <c r="G62" s="20" t="n">
        <f aca="false">RANK(F62,F$4:F$94)</f>
        <v>55</v>
      </c>
      <c r="H62" s="33" t="n">
        <v>57.68</v>
      </c>
      <c r="I62" s="25" t="n">
        <v>0</v>
      </c>
      <c r="J62" s="33" t="n">
        <v>57.68</v>
      </c>
      <c r="K62" s="20" t="n">
        <f aca="false">RANK(J62,J$4:J$94)</f>
        <v>88</v>
      </c>
      <c r="L62" s="34" t="n">
        <v>76</v>
      </c>
      <c r="M62" s="33" t="n">
        <v>94.0090909090909</v>
      </c>
      <c r="N62" s="22" t="n">
        <f aca="false">0.7*L62+0.3*M62</f>
        <v>81.4027272727273</v>
      </c>
      <c r="O62" s="22" t="n">
        <f aca="false">0.25*F62+0.6*J62+0.15*N62</f>
        <v>67.6925</v>
      </c>
      <c r="P62" s="20" t="n">
        <f aca="false">RANK(O62,O$4:O$94)</f>
        <v>87</v>
      </c>
      <c r="Q62" s="31" t="n">
        <v>0</v>
      </c>
      <c r="R62" s="31" t="n">
        <v>0</v>
      </c>
      <c r="S62" s="31" t="n">
        <v>0</v>
      </c>
      <c r="T62" s="31" t="n">
        <v>2</v>
      </c>
      <c r="U62" s="35" t="n">
        <v>7.8</v>
      </c>
      <c r="V62" s="20" t="n">
        <f aca="false">75+0.3*Q62+0.25*R62+0.15*S62+0.15*T62+0.15*U62</f>
        <v>76.47</v>
      </c>
      <c r="W62" s="20" t="n">
        <f aca="false">RANK(V62,V$4:V$94)</f>
        <v>64</v>
      </c>
      <c r="X62" s="36"/>
    </row>
    <row r="63" customFormat="false" ht="14.25" hidden="false" customHeight="false" outlineLevel="0" collapsed="false">
      <c r="A63" s="31" t="n">
        <v>1902060214</v>
      </c>
      <c r="B63" s="32" t="s">
        <v>131</v>
      </c>
      <c r="C63" s="32" t="s">
        <v>26</v>
      </c>
      <c r="D63" s="33" t="n">
        <v>93.6363636363636</v>
      </c>
      <c r="E63" s="34" t="n">
        <v>80</v>
      </c>
      <c r="F63" s="22" t="n">
        <f aca="false">0.7*D63+0.3*E63</f>
        <v>89.5454545454545</v>
      </c>
      <c r="G63" s="20" t="n">
        <f aca="false">RANK(F63,F$4:F$94)</f>
        <v>4</v>
      </c>
      <c r="H63" s="33" t="n">
        <v>80.91</v>
      </c>
      <c r="I63" s="25" t="n">
        <v>0</v>
      </c>
      <c r="J63" s="33" t="n">
        <v>80.91</v>
      </c>
      <c r="K63" s="20" t="n">
        <f aca="false">RANK(J63,J$4:J$94)</f>
        <v>13</v>
      </c>
      <c r="L63" s="34" t="n">
        <v>85</v>
      </c>
      <c r="M63" s="33" t="n">
        <v>94.2818181818182</v>
      </c>
      <c r="N63" s="22" t="n">
        <f aca="false">0.7*L63+0.3*M63</f>
        <v>87.7845454545455</v>
      </c>
      <c r="O63" s="22" t="n">
        <f aca="false">0.25*F63+0.6*J63+0.15*N63</f>
        <v>84.1000454545455</v>
      </c>
      <c r="P63" s="20" t="n">
        <f aca="false">RANK(O63,O$4:O$94)</f>
        <v>6</v>
      </c>
      <c r="Q63" s="31" t="n">
        <v>8.4</v>
      </c>
      <c r="R63" s="31" t="n">
        <v>0</v>
      </c>
      <c r="S63" s="31" t="n">
        <v>7.5</v>
      </c>
      <c r="T63" s="31" t="n">
        <v>5</v>
      </c>
      <c r="U63" s="35" t="n">
        <v>17.6</v>
      </c>
      <c r="V63" s="20" t="n">
        <f aca="false">75+0.3*Q63+0.25*R63+0.15*S63+0.15*T63+0.15*U63</f>
        <v>82.035</v>
      </c>
      <c r="W63" s="20" t="n">
        <f aca="false">RANK(V63,V$4:V$94)</f>
        <v>6</v>
      </c>
      <c r="X63" s="36"/>
    </row>
    <row r="64" customFormat="false" ht="14.25" hidden="false" customHeight="false" outlineLevel="0" collapsed="false">
      <c r="A64" s="31" t="n">
        <v>1902060215</v>
      </c>
      <c r="B64" s="32" t="s">
        <v>132</v>
      </c>
      <c r="C64" s="32" t="s">
        <v>35</v>
      </c>
      <c r="D64" s="33" t="n">
        <v>91.9545454545455</v>
      </c>
      <c r="E64" s="34" t="n">
        <v>62</v>
      </c>
      <c r="F64" s="22" t="n">
        <f aca="false">0.7*D64+0.3*E64</f>
        <v>82.9681818181818</v>
      </c>
      <c r="G64" s="20" t="n">
        <f aca="false">RANK(F64,F$4:F$94)</f>
        <v>62</v>
      </c>
      <c r="H64" s="33" t="n">
        <v>63.23</v>
      </c>
      <c r="I64" s="25" t="n">
        <v>0</v>
      </c>
      <c r="J64" s="33" t="n">
        <v>63.23</v>
      </c>
      <c r="K64" s="20" t="n">
        <f aca="false">RANK(J64,J$4:J$94)</f>
        <v>85</v>
      </c>
      <c r="L64" s="34" t="n">
        <v>89</v>
      </c>
      <c r="M64" s="33" t="n">
        <v>94.1181818181818</v>
      </c>
      <c r="N64" s="22" t="n">
        <f aca="false">0.7*L64+0.3*M64</f>
        <v>90.5354545454545</v>
      </c>
      <c r="O64" s="22" t="n">
        <f aca="false">0.25*F64+0.6*J64+0.15*N64</f>
        <v>72.2603636363636</v>
      </c>
      <c r="P64" s="20" t="n">
        <f aca="false">RANK(O64,O$4:O$94)</f>
        <v>81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5.4</v>
      </c>
      <c r="V64" s="20" t="n">
        <f aca="false">75+0.3*Q64+0.25*R64+0.15*S64+0.15*T64+0.15*U64</f>
        <v>75.81</v>
      </c>
      <c r="W64" s="20" t="n">
        <f aca="false">RANK(V64,V$4:V$94)</f>
        <v>80</v>
      </c>
      <c r="X64" s="36"/>
    </row>
    <row r="65" customFormat="false" ht="14.25" hidden="false" customHeight="false" outlineLevel="0" collapsed="false">
      <c r="A65" s="31" t="n">
        <v>1902060216</v>
      </c>
      <c r="B65" s="32" t="s">
        <v>133</v>
      </c>
      <c r="C65" s="32" t="s">
        <v>26</v>
      </c>
      <c r="D65" s="33" t="n">
        <v>93.0363636363636</v>
      </c>
      <c r="E65" s="34" t="n">
        <v>73</v>
      </c>
      <c r="F65" s="22" t="n">
        <f aca="false">0.7*D65+0.3*E65</f>
        <v>87.0254545454546</v>
      </c>
      <c r="G65" s="20" t="n">
        <f aca="false">RANK(F65,F$4:F$94)</f>
        <v>14</v>
      </c>
      <c r="H65" s="33" t="n">
        <v>75.73</v>
      </c>
      <c r="I65" s="25" t="n">
        <v>0</v>
      </c>
      <c r="J65" s="33" t="n">
        <v>75.73</v>
      </c>
      <c r="K65" s="20" t="n">
        <f aca="false">RANK(J65,J$4:J$94)</f>
        <v>36</v>
      </c>
      <c r="L65" s="34" t="n">
        <v>81</v>
      </c>
      <c r="M65" s="33" t="n">
        <v>94.2818181818182</v>
      </c>
      <c r="N65" s="22" t="n">
        <f aca="false">0.7*L65+0.3*M65</f>
        <v>84.9845454545455</v>
      </c>
      <c r="O65" s="22" t="n">
        <f aca="false">0.25*F65+0.6*J65+0.15*N65</f>
        <v>79.9420454545455</v>
      </c>
      <c r="P65" s="20" t="n">
        <f aca="false">RANK(O65,O$4:O$94)</f>
        <v>39</v>
      </c>
      <c r="Q65" s="31" t="n">
        <v>2</v>
      </c>
      <c r="R65" s="31" t="n">
        <v>0</v>
      </c>
      <c r="S65" s="31" t="n">
        <v>0</v>
      </c>
      <c r="T65" s="31" t="n">
        <v>1</v>
      </c>
      <c r="U65" s="31" t="n">
        <v>8</v>
      </c>
      <c r="V65" s="20" t="n">
        <f aca="false">75+0.3*Q65+0.25*R65+0.15*S65+0.15*T65+0.15*U65</f>
        <v>76.95</v>
      </c>
      <c r="W65" s="20" t="n">
        <f aca="false">RANK(V65,V$4:V$94)</f>
        <v>58</v>
      </c>
      <c r="X65" s="36"/>
    </row>
    <row r="66" customFormat="false" ht="14.25" hidden="false" customHeight="false" outlineLevel="0" collapsed="false">
      <c r="A66" s="31" t="n">
        <v>1902060217</v>
      </c>
      <c r="B66" s="32" t="s">
        <v>134</v>
      </c>
      <c r="C66" s="32" t="s">
        <v>26</v>
      </c>
      <c r="D66" s="33" t="n">
        <v>94.4454545454545</v>
      </c>
      <c r="E66" s="34" t="n">
        <v>79</v>
      </c>
      <c r="F66" s="22" t="n">
        <f aca="false">0.7*D66+0.3*E66</f>
        <v>89.8118181818182</v>
      </c>
      <c r="G66" s="20" t="n">
        <f aca="false">RANK(F66,F$4:F$94)</f>
        <v>3</v>
      </c>
      <c r="H66" s="33" t="n">
        <v>73.5</v>
      </c>
      <c r="I66" s="25" t="n">
        <v>0</v>
      </c>
      <c r="J66" s="33" t="n">
        <v>73.5</v>
      </c>
      <c r="K66" s="20" t="n">
        <f aca="false">RANK(J66,J$4:J$94)</f>
        <v>46</v>
      </c>
      <c r="L66" s="34" t="n">
        <v>87</v>
      </c>
      <c r="M66" s="33" t="n">
        <v>94.9818181818182</v>
      </c>
      <c r="N66" s="22" t="n">
        <f aca="false">0.7*L66+0.3*M66</f>
        <v>89.3945454545455</v>
      </c>
      <c r="O66" s="22" t="n">
        <f aca="false">0.25*F66+0.6*J66+0.15*N66</f>
        <v>79.9621363636364</v>
      </c>
      <c r="P66" s="20" t="n">
        <f aca="false">RANK(O66,O$4:O$94)</f>
        <v>38</v>
      </c>
      <c r="Q66" s="31" t="n">
        <v>2</v>
      </c>
      <c r="R66" s="31" t="n">
        <v>0</v>
      </c>
      <c r="S66" s="31" t="n">
        <v>10</v>
      </c>
      <c r="T66" s="31" t="n">
        <v>7</v>
      </c>
      <c r="U66" s="31" t="n">
        <v>6</v>
      </c>
      <c r="V66" s="20" t="n">
        <f aca="false">75+0.3*Q66+0.25*R66+0.15*S66+0.15*T66+0.15*U66</f>
        <v>79.05</v>
      </c>
      <c r="W66" s="20" t="n">
        <f aca="false">RANK(V66,V$4:V$94)</f>
        <v>17</v>
      </c>
      <c r="X66" s="36"/>
    </row>
    <row r="67" customFormat="false" ht="14.25" hidden="false" customHeight="false" outlineLevel="0" collapsed="false">
      <c r="A67" s="31" t="n">
        <v>1902060218</v>
      </c>
      <c r="B67" s="32" t="s">
        <v>135</v>
      </c>
      <c r="C67" s="32" t="s">
        <v>26</v>
      </c>
      <c r="D67" s="33" t="n">
        <v>93.2</v>
      </c>
      <c r="E67" s="34" t="n">
        <v>72</v>
      </c>
      <c r="F67" s="22" t="n">
        <f aca="false">0.7*D67+0.3*E67</f>
        <v>86.84</v>
      </c>
      <c r="G67" s="20" t="n">
        <f aca="false">RANK(F67,F$4:F$94)</f>
        <v>15</v>
      </c>
      <c r="H67" s="33" t="n">
        <v>64.18</v>
      </c>
      <c r="I67" s="25" t="n">
        <v>0</v>
      </c>
      <c r="J67" s="33" t="n">
        <v>64.18</v>
      </c>
      <c r="K67" s="20" t="n">
        <f aca="false">RANK(J67,J$4:J$94)</f>
        <v>80</v>
      </c>
      <c r="L67" s="34" t="n">
        <v>87</v>
      </c>
      <c r="M67" s="33" t="n">
        <v>94.2818181818182</v>
      </c>
      <c r="N67" s="22" t="n">
        <f aca="false">0.7*L67+0.3*M67</f>
        <v>89.1845454545455</v>
      </c>
      <c r="O67" s="22" t="n">
        <f aca="false">0.25*F67+0.6*J67+0.15*N67</f>
        <v>73.5956818181818</v>
      </c>
      <c r="P67" s="20" t="n">
        <f aca="false">RANK(O67,O$4:O$94)</f>
        <v>76</v>
      </c>
      <c r="Q67" s="31" t="n">
        <v>3</v>
      </c>
      <c r="R67" s="31" t="n">
        <v>0</v>
      </c>
      <c r="S67" s="31" t="n">
        <v>0</v>
      </c>
      <c r="T67" s="31" t="n">
        <v>3</v>
      </c>
      <c r="U67" s="31" t="n">
        <v>8.2</v>
      </c>
      <c r="V67" s="20" t="n">
        <f aca="false">75+0.3*Q67+0.25*R67+0.15*S67+0.15*T67+0.15*U67</f>
        <v>77.58</v>
      </c>
      <c r="W67" s="20" t="n">
        <f aca="false">RANK(V67,V$4:V$94)</f>
        <v>44</v>
      </c>
      <c r="X67" s="36"/>
    </row>
    <row r="68" customFormat="false" ht="14.25" hidden="false" customHeight="false" outlineLevel="0" collapsed="false">
      <c r="A68" s="31" t="n">
        <v>1902060219</v>
      </c>
      <c r="B68" s="32" t="s">
        <v>136</v>
      </c>
      <c r="C68" s="32" t="s">
        <v>35</v>
      </c>
      <c r="D68" s="33" t="n">
        <v>93.6909090909091</v>
      </c>
      <c r="E68" s="34" t="n">
        <v>64</v>
      </c>
      <c r="F68" s="22" t="n">
        <f aca="false">0.7*D68+0.3*E68</f>
        <v>84.7836363636364</v>
      </c>
      <c r="G68" s="20" t="n">
        <f aca="false">RANK(F68,F$4:F$94)</f>
        <v>37</v>
      </c>
      <c r="H68" s="33" t="n">
        <v>79.77</v>
      </c>
      <c r="I68" s="25" t="n">
        <v>0</v>
      </c>
      <c r="J68" s="33" t="n">
        <v>79.77</v>
      </c>
      <c r="K68" s="20" t="n">
        <f aca="false">RANK(J68,J$4:J$94)</f>
        <v>20</v>
      </c>
      <c r="L68" s="26" t="n">
        <v>80</v>
      </c>
      <c r="M68" s="22" t="n">
        <v>94.2272727272727</v>
      </c>
      <c r="N68" s="22" t="n">
        <f aca="false">0.7*L68+0.3*M68</f>
        <v>84.2681818181818</v>
      </c>
      <c r="O68" s="22" t="n">
        <f aca="false">0.25*F68+0.6*J68+0.15*N68</f>
        <v>81.6981363636364</v>
      </c>
      <c r="P68" s="20" t="n">
        <f aca="false">RANK(O68,O$4:O$94)</f>
        <v>21</v>
      </c>
      <c r="Q68" s="31" t="n">
        <v>0</v>
      </c>
      <c r="R68" s="31" t="n">
        <v>0</v>
      </c>
      <c r="S68" s="31" t="n">
        <v>10</v>
      </c>
      <c r="T68" s="31" t="n">
        <v>0</v>
      </c>
      <c r="U68" s="31" t="n">
        <v>5</v>
      </c>
      <c r="V68" s="20" t="n">
        <f aca="false">75+0.3*Q68+0.25*R68+0.15*S68+0.15*T68+0.15*U68</f>
        <v>77.25</v>
      </c>
      <c r="W68" s="20" t="n">
        <f aca="false">RANK(V68,V$4:V$94)</f>
        <v>49</v>
      </c>
      <c r="X68" s="36"/>
    </row>
    <row r="69" customFormat="false" ht="14.25" hidden="false" customHeight="false" outlineLevel="0" collapsed="false">
      <c r="A69" s="31" t="n">
        <v>1902060220</v>
      </c>
      <c r="B69" s="32" t="s">
        <v>137</v>
      </c>
      <c r="C69" s="32" t="s">
        <v>26</v>
      </c>
      <c r="D69" s="33" t="n">
        <v>93.8545454545454</v>
      </c>
      <c r="E69" s="34" t="n">
        <v>72</v>
      </c>
      <c r="F69" s="22" t="n">
        <f aca="false">0.7*D69+0.3*E69</f>
        <v>87.2981818181818</v>
      </c>
      <c r="G69" s="20" t="n">
        <f aca="false">RANK(F69,F$4:F$94)</f>
        <v>12</v>
      </c>
      <c r="H69" s="33" t="n">
        <v>75.41</v>
      </c>
      <c r="I69" s="25" t="n">
        <v>0</v>
      </c>
      <c r="J69" s="33" t="n">
        <v>75.41</v>
      </c>
      <c r="K69" s="20" t="n">
        <f aca="false">RANK(J69,J$4:J$94)</f>
        <v>38</v>
      </c>
      <c r="L69" s="26" t="n">
        <v>97</v>
      </c>
      <c r="M69" s="22" t="n">
        <v>94.3363636363636</v>
      </c>
      <c r="N69" s="22" t="n">
        <f aca="false">0.7*L69+0.3*M69</f>
        <v>96.2009090909091</v>
      </c>
      <c r="O69" s="22" t="n">
        <f aca="false">0.25*F69+0.6*J69+0.15*N69</f>
        <v>81.5006818181818</v>
      </c>
      <c r="P69" s="20" t="n">
        <f aca="false">RANK(O69,O$4:O$94)</f>
        <v>25</v>
      </c>
      <c r="Q69" s="31" t="n">
        <v>4.8</v>
      </c>
      <c r="R69" s="31" t="n">
        <v>0</v>
      </c>
      <c r="S69" s="31" t="n">
        <v>5</v>
      </c>
      <c r="T69" s="31" t="n">
        <v>1</v>
      </c>
      <c r="U69" s="31" t="n">
        <v>10.8</v>
      </c>
      <c r="V69" s="20" t="n">
        <f aca="false">75+0.3*Q69+0.25*R69+0.15*S69+0.15*T69+0.15*U69</f>
        <v>78.96</v>
      </c>
      <c r="W69" s="20" t="n">
        <f aca="false">RANK(V69,V$4:V$94)</f>
        <v>18</v>
      </c>
      <c r="X69" s="36"/>
    </row>
    <row r="70" s="45" customFormat="true" ht="14.25" hidden="false" customHeight="false" outlineLevel="0" collapsed="false">
      <c r="A70" s="37" t="n">
        <v>1902060221</v>
      </c>
      <c r="B70" s="38" t="s">
        <v>138</v>
      </c>
      <c r="C70" s="38" t="s">
        <v>35</v>
      </c>
      <c r="D70" s="39" t="n">
        <v>92.8727272727273</v>
      </c>
      <c r="E70" s="40" t="n">
        <v>64</v>
      </c>
      <c r="F70" s="41" t="n">
        <f aca="false">0.7*D70+0.3*E70</f>
        <v>84.2109090909091</v>
      </c>
      <c r="G70" s="42" t="n">
        <f aca="false">RANK(F70,F$4:F$94)</f>
        <v>45</v>
      </c>
      <c r="H70" s="39" t="n">
        <v>65.64</v>
      </c>
      <c r="I70" s="43" t="n">
        <v>0</v>
      </c>
      <c r="J70" s="39" t="n">
        <v>65.64</v>
      </c>
      <c r="K70" s="42" t="n">
        <f aca="false">RANK(J70,J$4:J$94)</f>
        <v>77</v>
      </c>
      <c r="L70" s="26" t="n">
        <v>72</v>
      </c>
      <c r="M70" s="22" t="n">
        <v>94.2272727272727</v>
      </c>
      <c r="N70" s="41" t="n">
        <f aca="false">0.7*L70+0.3*M70</f>
        <v>78.6681818181818</v>
      </c>
      <c r="O70" s="41" t="n">
        <f aca="false">0.25*F70+0.6*J70+0.15*N70</f>
        <v>72.2369545454546</v>
      </c>
      <c r="P70" s="42" t="n">
        <f aca="false">RANK(O70,O$4:O$94)</f>
        <v>82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5.8</v>
      </c>
      <c r="V70" s="42" t="n">
        <f aca="false">75+0.3*Q70+0.25*R70+0.15*S70+0.15*T70+0.15*U70</f>
        <v>75.87</v>
      </c>
      <c r="W70" s="42" t="n">
        <f aca="false">RANK(V70,V$4:V$94)</f>
        <v>79</v>
      </c>
      <c r="X70" s="44"/>
    </row>
    <row r="71" customFormat="false" ht="14.25" hidden="false" customHeight="false" outlineLevel="0" collapsed="false">
      <c r="A71" s="31" t="n">
        <v>1902060223</v>
      </c>
      <c r="B71" s="32" t="s">
        <v>139</v>
      </c>
      <c r="C71" s="32" t="s">
        <v>26</v>
      </c>
      <c r="D71" s="33" t="n">
        <v>92.9272727272727</v>
      </c>
      <c r="E71" s="34" t="n">
        <v>66</v>
      </c>
      <c r="F71" s="22" t="n">
        <f aca="false">0.7*D71+0.3*E71</f>
        <v>84.8490909090909</v>
      </c>
      <c r="G71" s="20" t="n">
        <f aca="false">RANK(F71,F$4:F$94)</f>
        <v>34</v>
      </c>
      <c r="H71" s="33" t="n">
        <v>68.14</v>
      </c>
      <c r="I71" s="25" t="n">
        <v>0</v>
      </c>
      <c r="J71" s="33" t="n">
        <v>68.14</v>
      </c>
      <c r="K71" s="20" t="n">
        <f aca="false">RANK(J71,J$4:J$94)</f>
        <v>71</v>
      </c>
      <c r="L71" s="26" t="n">
        <v>73</v>
      </c>
      <c r="M71" s="22" t="n">
        <v>94.2818181818182</v>
      </c>
      <c r="N71" s="22" t="n">
        <f aca="false">0.7*L71+0.3*M71</f>
        <v>79.3845454545455</v>
      </c>
      <c r="O71" s="22" t="n">
        <f aca="false">0.25*F71+0.6*J71+0.15*N71</f>
        <v>74.0039545454546</v>
      </c>
      <c r="P71" s="20" t="n">
        <f aca="false">RANK(O71,O$4:O$94)</f>
        <v>72</v>
      </c>
      <c r="Q71" s="31" t="n">
        <v>0</v>
      </c>
      <c r="R71" s="31" t="n">
        <v>0</v>
      </c>
      <c r="S71" s="31" t="n">
        <v>0</v>
      </c>
      <c r="T71" s="31" t="n">
        <v>3</v>
      </c>
      <c r="U71" s="31" t="n">
        <v>11.8</v>
      </c>
      <c r="V71" s="20" t="n">
        <f aca="false">75+0.3*Q71+0.25*R71+0.15*S71+0.15*T71+0.15*U71</f>
        <v>77.22</v>
      </c>
      <c r="W71" s="20" t="n">
        <f aca="false">RANK(V71,V$4:V$94)</f>
        <v>51</v>
      </c>
      <c r="X71" s="36"/>
    </row>
    <row r="72" customFormat="false" ht="14.25" hidden="false" customHeight="false" outlineLevel="0" collapsed="false">
      <c r="A72" s="31" t="n">
        <v>1902060224</v>
      </c>
      <c r="B72" s="32" t="s">
        <v>140</v>
      </c>
      <c r="C72" s="32" t="s">
        <v>35</v>
      </c>
      <c r="D72" s="33" t="n">
        <v>94.8181818181818</v>
      </c>
      <c r="E72" s="34" t="n">
        <v>68</v>
      </c>
      <c r="F72" s="22" t="n">
        <f aca="false">0.7*D72+0.3*E72</f>
        <v>86.7727272727273</v>
      </c>
      <c r="G72" s="20" t="n">
        <f aca="false">RANK(F72,F$4:F$94)</f>
        <v>17</v>
      </c>
      <c r="H72" s="33" t="n">
        <v>68.82</v>
      </c>
      <c r="I72" s="25" t="n">
        <v>0</v>
      </c>
      <c r="J72" s="33" t="n">
        <v>68.82</v>
      </c>
      <c r="K72" s="20" t="n">
        <f aca="false">RANK(J72,J$4:J$94)</f>
        <v>68</v>
      </c>
      <c r="L72" s="34" t="n">
        <v>91</v>
      </c>
      <c r="M72" s="33" t="n">
        <v>94.2818181818182</v>
      </c>
      <c r="N72" s="22" t="n">
        <f aca="false">0.7*L72+0.3*M72</f>
        <v>91.9845454545455</v>
      </c>
      <c r="O72" s="22" t="n">
        <f aca="false">0.25*F72+0.6*J72+0.15*N72</f>
        <v>76.7828636363636</v>
      </c>
      <c r="P72" s="20" t="n">
        <f aca="false">RANK(O72,O$4:O$94)</f>
        <v>55</v>
      </c>
      <c r="Q72" s="31" t="n">
        <v>2</v>
      </c>
      <c r="R72" s="31" t="n">
        <v>0</v>
      </c>
      <c r="S72" s="31" t="n">
        <v>10</v>
      </c>
      <c r="T72" s="31" t="n">
        <v>1</v>
      </c>
      <c r="U72" s="31" t="n">
        <v>6.4</v>
      </c>
      <c r="V72" s="20" t="n">
        <f aca="false">75+0.3*Q72+0.25*R72+0.15*S72+0.15*T72+0.15*U72</f>
        <v>78.21</v>
      </c>
      <c r="W72" s="20" t="n">
        <f aca="false">RANK(V72,V$4:V$94)</f>
        <v>32</v>
      </c>
      <c r="X72" s="36"/>
    </row>
    <row r="73" customFormat="false" ht="14.25" hidden="false" customHeight="false" outlineLevel="0" collapsed="false">
      <c r="A73" s="31" t="n">
        <v>1902060225</v>
      </c>
      <c r="B73" s="32" t="s">
        <v>141</v>
      </c>
      <c r="C73" s="32" t="s">
        <v>35</v>
      </c>
      <c r="D73" s="33" t="n">
        <v>92.7636363636364</v>
      </c>
      <c r="E73" s="34" t="n">
        <v>64</v>
      </c>
      <c r="F73" s="22" t="n">
        <f aca="false">0.7*D73+0.3*E73</f>
        <v>84.1345454545455</v>
      </c>
      <c r="G73" s="20" t="n">
        <f aca="false">RANK(F73,F$4:F$94)</f>
        <v>46</v>
      </c>
      <c r="H73" s="33" t="n">
        <v>71.32</v>
      </c>
      <c r="I73" s="25" t="n">
        <v>0</v>
      </c>
      <c r="J73" s="33" t="n">
        <v>71.32</v>
      </c>
      <c r="K73" s="20" t="n">
        <f aca="false">RANK(J73,J$4:J$94)</f>
        <v>55</v>
      </c>
      <c r="L73" s="34" t="n">
        <v>81</v>
      </c>
      <c r="M73" s="33" t="n">
        <v>94.2818181818182</v>
      </c>
      <c r="N73" s="22" t="n">
        <f aca="false">0.7*L73+0.3*M73</f>
        <v>84.9845454545455</v>
      </c>
      <c r="O73" s="22" t="n">
        <f aca="false">0.25*F73+0.6*J73+0.15*N73</f>
        <v>76.5733181818182</v>
      </c>
      <c r="P73" s="20" t="n">
        <f aca="false">RANK(O73,O$4:O$94)</f>
        <v>57</v>
      </c>
      <c r="Q73" s="31" t="n">
        <v>0</v>
      </c>
      <c r="R73" s="31" t="n">
        <v>0</v>
      </c>
      <c r="S73" s="31" t="n">
        <v>5</v>
      </c>
      <c r="T73" s="31" t="n">
        <v>3</v>
      </c>
      <c r="U73" s="31" t="n">
        <v>5.2</v>
      </c>
      <c r="V73" s="20" t="n">
        <f aca="false">75+0.3*Q73+0.25*R73+0.15*S73+0.15*T73+0.15*U73</f>
        <v>76.98</v>
      </c>
      <c r="W73" s="20" t="n">
        <f aca="false">RANK(V73,V$4:V$94)</f>
        <v>56</v>
      </c>
      <c r="X73" s="36"/>
    </row>
    <row r="74" customFormat="false" ht="14.25" hidden="false" customHeight="false" outlineLevel="0" collapsed="false">
      <c r="A74" s="31" t="n">
        <v>1902060226</v>
      </c>
      <c r="B74" s="32" t="s">
        <v>142</v>
      </c>
      <c r="C74" s="32" t="s">
        <v>35</v>
      </c>
      <c r="D74" s="33" t="n">
        <v>92.8727272727273</v>
      </c>
      <c r="E74" s="34" t="n">
        <v>68</v>
      </c>
      <c r="F74" s="22" t="n">
        <f aca="false">0.7*D74+0.3*E74</f>
        <v>85.4109090909091</v>
      </c>
      <c r="G74" s="20" t="n">
        <f aca="false">RANK(F74,F$4:F$94)</f>
        <v>27</v>
      </c>
      <c r="H74" s="33" t="n">
        <v>64.14</v>
      </c>
      <c r="I74" s="25" t="n">
        <v>0</v>
      </c>
      <c r="J74" s="33" t="n">
        <v>64.14</v>
      </c>
      <c r="K74" s="20" t="n">
        <f aca="false">RANK(J74,J$4:J$94)</f>
        <v>81</v>
      </c>
      <c r="L74" s="34" t="n">
        <v>75</v>
      </c>
      <c r="M74" s="33" t="n">
        <v>93.9545454545455</v>
      </c>
      <c r="N74" s="22" t="n">
        <f aca="false">0.7*L74+0.3*M74</f>
        <v>80.6863636363636</v>
      </c>
      <c r="O74" s="22" t="n">
        <f aca="false">0.25*F74+0.6*J74+0.15*N74</f>
        <v>71.9396818181818</v>
      </c>
      <c r="P74" s="20" t="n">
        <f aca="false">RANK(O74,O$4:O$94)</f>
        <v>83</v>
      </c>
      <c r="Q74" s="31" t="n">
        <v>0</v>
      </c>
      <c r="R74" s="31" t="n">
        <v>0</v>
      </c>
      <c r="S74" s="31" t="n">
        <v>0</v>
      </c>
      <c r="T74" s="31" t="n">
        <v>8</v>
      </c>
      <c r="U74" s="31" t="n">
        <v>6</v>
      </c>
      <c r="V74" s="20" t="n">
        <f aca="false">75+0.3*Q74+0.25*R74+0.15*S74+0.15*T74+0.15*U74</f>
        <v>77.1</v>
      </c>
      <c r="W74" s="20" t="n">
        <f aca="false">RANK(V74,V$4:V$94)</f>
        <v>53</v>
      </c>
      <c r="X74" s="36"/>
    </row>
    <row r="75" customFormat="false" ht="14.25" hidden="false" customHeight="false" outlineLevel="0" collapsed="false">
      <c r="A75" s="31" t="n">
        <v>1902060227</v>
      </c>
      <c r="B75" s="32" t="s">
        <v>143</v>
      </c>
      <c r="C75" s="32" t="s">
        <v>35</v>
      </c>
      <c r="D75" s="33" t="n">
        <v>92.9272727272727</v>
      </c>
      <c r="E75" s="34" t="n">
        <v>62</v>
      </c>
      <c r="F75" s="22" t="n">
        <f aca="false">0.7*D75+0.3*E75</f>
        <v>83.6490909090909</v>
      </c>
      <c r="G75" s="20" t="n">
        <f aca="false">RANK(F75,F$4:F$94)</f>
        <v>51</v>
      </c>
      <c r="H75" s="33" t="n">
        <v>77.73</v>
      </c>
      <c r="I75" s="25" t="n">
        <v>0</v>
      </c>
      <c r="J75" s="33" t="n">
        <v>77.73</v>
      </c>
      <c r="K75" s="20" t="n">
        <f aca="false">RANK(J75,J$4:J$94)</f>
        <v>30</v>
      </c>
      <c r="L75" s="34" t="n">
        <v>87</v>
      </c>
      <c r="M75" s="33" t="n">
        <v>94.2272727272727</v>
      </c>
      <c r="N75" s="22" t="n">
        <f aca="false">0.7*L75+0.3*M75</f>
        <v>89.1681818181818</v>
      </c>
      <c r="O75" s="22" t="n">
        <f aca="false">0.25*F75+0.6*J75+0.15*N75</f>
        <v>80.9255</v>
      </c>
      <c r="P75" s="20" t="n">
        <f aca="false">RANK(O75,O$4:O$94)</f>
        <v>29</v>
      </c>
      <c r="Q75" s="31" t="n">
        <v>2</v>
      </c>
      <c r="R75" s="31" t="n">
        <v>0</v>
      </c>
      <c r="S75" s="31" t="n">
        <v>5</v>
      </c>
      <c r="T75" s="31" t="n">
        <v>3</v>
      </c>
      <c r="U75" s="31" t="n">
        <v>3</v>
      </c>
      <c r="V75" s="20" t="n">
        <f aca="false">75+0.3*Q75+0.25*R75+0.15*S75+0.15*T75+0.15*U75</f>
        <v>77.25</v>
      </c>
      <c r="W75" s="20" t="n">
        <f aca="false">RANK(V75,V$4:V$94)</f>
        <v>49</v>
      </c>
      <c r="X75" s="36"/>
    </row>
    <row r="76" customFormat="false" ht="14.25" hidden="false" customHeight="false" outlineLevel="0" collapsed="false">
      <c r="A76" s="31" t="n">
        <v>1902060228</v>
      </c>
      <c r="B76" s="32" t="s">
        <v>144</v>
      </c>
      <c r="C76" s="32" t="s">
        <v>26</v>
      </c>
      <c r="D76" s="33" t="n">
        <v>93.5272727272727</v>
      </c>
      <c r="E76" s="34" t="n">
        <v>66</v>
      </c>
      <c r="F76" s="22" t="n">
        <f aca="false">0.7*D76+0.3*E76</f>
        <v>85.2690909090909</v>
      </c>
      <c r="G76" s="20" t="n">
        <f aca="false">RANK(F76,F$4:F$94)</f>
        <v>30</v>
      </c>
      <c r="H76" s="33" t="n">
        <v>80.77</v>
      </c>
      <c r="I76" s="25" t="n">
        <v>0</v>
      </c>
      <c r="J76" s="33" t="n">
        <v>80.77</v>
      </c>
      <c r="K76" s="20" t="n">
        <f aca="false">RANK(J76,J$4:J$94)</f>
        <v>17</v>
      </c>
      <c r="L76" s="34" t="n">
        <v>89</v>
      </c>
      <c r="M76" s="33" t="n">
        <v>94.3363636363636</v>
      </c>
      <c r="N76" s="22" t="n">
        <f aca="false">0.7*L76+0.3*M76</f>
        <v>90.6009090909091</v>
      </c>
      <c r="O76" s="22" t="n">
        <f aca="false">0.25*F76+0.6*J76+0.15*N76</f>
        <v>83.3694090909091</v>
      </c>
      <c r="P76" s="20" t="n">
        <f aca="false">RANK(O76,O$4:O$94)</f>
        <v>14</v>
      </c>
      <c r="Q76" s="31" t="n">
        <v>6</v>
      </c>
      <c r="R76" s="31" t="n">
        <v>0</v>
      </c>
      <c r="S76" s="31" t="n">
        <v>7.5</v>
      </c>
      <c r="T76" s="31" t="n">
        <v>4</v>
      </c>
      <c r="U76" s="31" t="n">
        <v>7</v>
      </c>
      <c r="V76" s="20" t="n">
        <f aca="false">75+0.3*Q76+0.25*R76+0.15*S76+0.15*T76+0.15*U76</f>
        <v>79.575</v>
      </c>
      <c r="W76" s="20" t="n">
        <f aca="false">RANK(V76,V$4:V$94)</f>
        <v>14</v>
      </c>
      <c r="X76" s="36"/>
    </row>
    <row r="77" customFormat="false" ht="14.25" hidden="false" customHeight="false" outlineLevel="0" collapsed="false">
      <c r="A77" s="31" t="n">
        <v>1902060229</v>
      </c>
      <c r="B77" s="32" t="s">
        <v>145</v>
      </c>
      <c r="C77" s="32" t="s">
        <v>26</v>
      </c>
      <c r="D77" s="33" t="n">
        <v>93.3636363636364</v>
      </c>
      <c r="E77" s="34" t="n">
        <v>62</v>
      </c>
      <c r="F77" s="22" t="n">
        <f aca="false">0.7*D77+0.3*E77</f>
        <v>83.9545454545454</v>
      </c>
      <c r="G77" s="20" t="n">
        <f aca="false">RANK(F77,F$4:F$94)</f>
        <v>48</v>
      </c>
      <c r="H77" s="33" t="n">
        <v>69.72</v>
      </c>
      <c r="I77" s="25" t="n">
        <v>0</v>
      </c>
      <c r="J77" s="33" t="n">
        <v>69.72</v>
      </c>
      <c r="K77" s="20" t="n">
        <f aca="false">RANK(J77,J$4:J$94)</f>
        <v>64</v>
      </c>
      <c r="L77" s="34" t="n">
        <v>85</v>
      </c>
      <c r="M77" s="33" t="n">
        <v>94.2818181818182</v>
      </c>
      <c r="N77" s="22" t="n">
        <f aca="false">0.7*L77+0.3*M77</f>
        <v>87.7845454545455</v>
      </c>
      <c r="O77" s="22" t="n">
        <f aca="false">0.25*F77+0.6*J77+0.15*N77</f>
        <v>75.9883181818182</v>
      </c>
      <c r="P77" s="20" t="n">
        <f aca="false">RANK(O77,O$4:O$94)</f>
        <v>62</v>
      </c>
      <c r="Q77" s="31" t="n">
        <v>2</v>
      </c>
      <c r="R77" s="31" t="n">
        <v>0</v>
      </c>
      <c r="S77" s="31" t="n">
        <v>7.5</v>
      </c>
      <c r="T77" s="31" t="n">
        <v>4</v>
      </c>
      <c r="U77" s="31" t="n">
        <v>10</v>
      </c>
      <c r="V77" s="20" t="n">
        <f aca="false">75+0.3*Q77+0.25*R77+0.15*S77+0.15*T77+0.15*U77</f>
        <v>78.825</v>
      </c>
      <c r="W77" s="20" t="n">
        <f aca="false">RANK(V77,V$4:V$94)</f>
        <v>21</v>
      </c>
      <c r="X77" s="36"/>
    </row>
    <row r="78" customFormat="false" ht="14.25" hidden="false" customHeight="false" outlineLevel="0" collapsed="false">
      <c r="A78" s="31" t="n">
        <v>1902060230</v>
      </c>
      <c r="B78" s="32" t="s">
        <v>146</v>
      </c>
      <c r="C78" s="32" t="s">
        <v>26</v>
      </c>
      <c r="D78" s="33" t="n">
        <v>93.2</v>
      </c>
      <c r="E78" s="34" t="n">
        <v>67</v>
      </c>
      <c r="F78" s="22" t="n">
        <f aca="false">0.7*D78+0.3*E78</f>
        <v>85.34</v>
      </c>
      <c r="G78" s="20" t="n">
        <f aca="false">RANK(F78,F$4:F$94)</f>
        <v>28</v>
      </c>
      <c r="H78" s="33" t="n">
        <v>66.64</v>
      </c>
      <c r="I78" s="25" t="n">
        <v>0</v>
      </c>
      <c r="J78" s="33" t="n">
        <v>66.64</v>
      </c>
      <c r="K78" s="20" t="n">
        <f aca="false">RANK(J78,J$4:J$94)</f>
        <v>74</v>
      </c>
      <c r="L78" s="34" t="n">
        <v>83</v>
      </c>
      <c r="M78" s="33" t="n">
        <v>94.2818181818182</v>
      </c>
      <c r="N78" s="22" t="n">
        <f aca="false">0.7*L78+0.3*M78</f>
        <v>86.3845454545455</v>
      </c>
      <c r="O78" s="22" t="n">
        <f aca="false">0.25*F78+0.6*J78+0.15*N78</f>
        <v>74.2766818181818</v>
      </c>
      <c r="P78" s="20" t="n">
        <f aca="false">RANK(O78,O$4:O$94)</f>
        <v>70</v>
      </c>
      <c r="Q78" s="31" t="n">
        <v>2</v>
      </c>
      <c r="R78" s="31" t="n">
        <v>0</v>
      </c>
      <c r="S78" s="31" t="n">
        <v>0</v>
      </c>
      <c r="T78" s="31" t="n">
        <v>9</v>
      </c>
      <c r="U78" s="31" t="n">
        <v>11</v>
      </c>
      <c r="V78" s="20" t="n">
        <f aca="false">75+0.3*Q78+0.25*R78+0.15*S78+0.15*T78+0.15*U78</f>
        <v>78.6</v>
      </c>
      <c r="W78" s="20" t="n">
        <f aca="false">RANK(V78,V$4:V$94)</f>
        <v>27</v>
      </c>
      <c r="X78" s="36"/>
    </row>
    <row r="79" customFormat="false" ht="14.25" hidden="false" customHeight="false" outlineLevel="0" collapsed="false">
      <c r="A79" s="31" t="n">
        <v>1902060231</v>
      </c>
      <c r="B79" s="32" t="s">
        <v>147</v>
      </c>
      <c r="C79" s="32" t="s">
        <v>35</v>
      </c>
      <c r="D79" s="33" t="n">
        <v>92.9272727272727</v>
      </c>
      <c r="E79" s="34" t="n">
        <v>78</v>
      </c>
      <c r="F79" s="22" t="n">
        <f aca="false">0.7*D79+0.3*E79</f>
        <v>88.4490909090909</v>
      </c>
      <c r="G79" s="20" t="n">
        <f aca="false">RANK(F79,F$4:F$94)</f>
        <v>5</v>
      </c>
      <c r="H79" s="33" t="n">
        <v>76.18</v>
      </c>
      <c r="I79" s="25" t="n">
        <v>0</v>
      </c>
      <c r="J79" s="33" t="n">
        <v>76.18</v>
      </c>
      <c r="K79" s="20" t="n">
        <f aca="false">RANK(J79,J$4:J$94)</f>
        <v>34</v>
      </c>
      <c r="L79" s="34" t="n">
        <v>91</v>
      </c>
      <c r="M79" s="33" t="n">
        <v>94.2818181818182</v>
      </c>
      <c r="N79" s="22" t="n">
        <f aca="false">0.7*L79+0.3*M79</f>
        <v>91.9845454545455</v>
      </c>
      <c r="O79" s="22" t="n">
        <f aca="false">0.25*F79+0.6*J79+0.15*N79</f>
        <v>81.6179545454546</v>
      </c>
      <c r="P79" s="20" t="n">
        <f aca="false">RANK(O79,O$4:O$94)</f>
        <v>23</v>
      </c>
      <c r="Q79" s="31" t="n">
        <v>2</v>
      </c>
      <c r="R79" s="31" t="n">
        <v>0</v>
      </c>
      <c r="S79" s="31" t="n">
        <v>0</v>
      </c>
      <c r="T79" s="31" t="n">
        <v>0</v>
      </c>
      <c r="U79" s="31" t="n">
        <v>12.2</v>
      </c>
      <c r="V79" s="20" t="n">
        <f aca="false">75+0.3*Q79+0.25*R79+0.15*S79+0.15*T79+0.15*U79</f>
        <v>77.43</v>
      </c>
      <c r="W79" s="20" t="n">
        <f aca="false">RANK(V79,V$4:V$94)</f>
        <v>47</v>
      </c>
      <c r="X79" s="36"/>
    </row>
    <row r="80" customFormat="false" ht="14.25" hidden="false" customHeight="false" outlineLevel="0" collapsed="false">
      <c r="A80" s="31" t="n">
        <v>1902060232</v>
      </c>
      <c r="B80" s="32" t="s">
        <v>148</v>
      </c>
      <c r="C80" s="32" t="s">
        <v>26</v>
      </c>
      <c r="D80" s="33" t="n">
        <v>93.5272727272727</v>
      </c>
      <c r="E80" s="34" t="n">
        <v>69</v>
      </c>
      <c r="F80" s="22" t="n">
        <f aca="false">0.7*D80+0.3*E80</f>
        <v>86.1690909090909</v>
      </c>
      <c r="G80" s="20" t="n">
        <f aca="false">RANK(F80,F$4:F$94)</f>
        <v>21</v>
      </c>
      <c r="H80" s="33" t="n">
        <v>74.36</v>
      </c>
      <c r="I80" s="25" t="n">
        <v>0</v>
      </c>
      <c r="J80" s="33" t="n">
        <v>74.36</v>
      </c>
      <c r="K80" s="20" t="n">
        <f aca="false">RANK(J80,J$4:J$94)</f>
        <v>43</v>
      </c>
      <c r="L80" s="34" t="n">
        <v>72</v>
      </c>
      <c r="M80" s="33" t="n">
        <v>94.2272727272727</v>
      </c>
      <c r="N80" s="22" t="n">
        <f aca="false">0.7*L80+0.3*M80</f>
        <v>78.6681818181818</v>
      </c>
      <c r="O80" s="22" t="n">
        <f aca="false">0.25*F80+0.6*J80+0.15*N80</f>
        <v>77.9585</v>
      </c>
      <c r="P80" s="20" t="n">
        <f aca="false">RANK(O80,O$4:O$94)</f>
        <v>45</v>
      </c>
      <c r="Q80" s="31" t="n">
        <v>2</v>
      </c>
      <c r="R80" s="31" t="n">
        <v>0</v>
      </c>
      <c r="S80" s="31" t="n">
        <v>7.5</v>
      </c>
      <c r="T80" s="31" t="n">
        <v>2</v>
      </c>
      <c r="U80" s="31" t="n">
        <v>6.8</v>
      </c>
      <c r="V80" s="20" t="n">
        <f aca="false">75+0.3*Q80+0.25*R80+0.15*S80+0.15*T80+0.15*U80</f>
        <v>78.045</v>
      </c>
      <c r="W80" s="20" t="n">
        <f aca="false">RANK(V80,V$4:V$94)</f>
        <v>37</v>
      </c>
      <c r="X80" s="36"/>
    </row>
    <row r="81" customFormat="false" ht="14.25" hidden="false" customHeight="false" outlineLevel="0" collapsed="false">
      <c r="A81" s="31" t="n">
        <v>1902060233</v>
      </c>
      <c r="B81" s="32" t="s">
        <v>149</v>
      </c>
      <c r="C81" s="32" t="s">
        <v>26</v>
      </c>
      <c r="D81" s="33" t="n">
        <v>93.4727272727273</v>
      </c>
      <c r="E81" s="34" t="n">
        <v>64</v>
      </c>
      <c r="F81" s="22" t="n">
        <f aca="false">0.7*D81+0.3*E81</f>
        <v>84.6309090909091</v>
      </c>
      <c r="G81" s="20" t="n">
        <f aca="false">RANK(F81,F$4:F$94)</f>
        <v>40</v>
      </c>
      <c r="H81" s="33" t="n">
        <v>77.77</v>
      </c>
      <c r="I81" s="25" t="n">
        <v>0</v>
      </c>
      <c r="J81" s="33" t="n">
        <v>77.77</v>
      </c>
      <c r="K81" s="20" t="n">
        <f aca="false">RANK(J81,J$4:J$94)</f>
        <v>29</v>
      </c>
      <c r="L81" s="34" t="n">
        <v>88</v>
      </c>
      <c r="M81" s="33" t="n">
        <v>94.3909090909091</v>
      </c>
      <c r="N81" s="22" t="n">
        <f aca="false">0.7*L81+0.3*M81</f>
        <v>89.9172727272727</v>
      </c>
      <c r="O81" s="22" t="n">
        <f aca="false">0.25*F81+0.6*J81+0.15*N81</f>
        <v>81.3073181818182</v>
      </c>
      <c r="P81" s="20" t="n">
        <f aca="false">RANK(O81,O$4:O$94)</f>
        <v>26</v>
      </c>
      <c r="Q81" s="31" t="n">
        <v>5.8</v>
      </c>
      <c r="R81" s="31" t="n">
        <v>0</v>
      </c>
      <c r="S81" s="31" t="n">
        <v>7.5</v>
      </c>
      <c r="T81" s="31" t="n">
        <v>4</v>
      </c>
      <c r="U81" s="31" t="n">
        <v>4</v>
      </c>
      <c r="V81" s="20" t="n">
        <f aca="false">75+0.3*Q81+0.25*R81+0.15*S81+0.15*T81+0.15*U81</f>
        <v>79.065</v>
      </c>
      <c r="W81" s="20" t="n">
        <f aca="false">RANK(V81,V$4:V$94)</f>
        <v>16</v>
      </c>
      <c r="X81" s="36"/>
    </row>
    <row r="82" customFormat="false" ht="14.25" hidden="false" customHeight="false" outlineLevel="0" collapsed="false">
      <c r="A82" s="31" t="n">
        <v>1902060234</v>
      </c>
      <c r="B82" s="32" t="s">
        <v>150</v>
      </c>
      <c r="C82" s="32" t="s">
        <v>26</v>
      </c>
      <c r="D82" s="33" t="n">
        <v>93.5818181818182</v>
      </c>
      <c r="E82" s="34" t="n">
        <v>63</v>
      </c>
      <c r="F82" s="22" t="n">
        <f aca="false">0.7*D82+0.3*E82</f>
        <v>84.4072727272727</v>
      </c>
      <c r="G82" s="20" t="n">
        <f aca="false">RANK(F82,F$4:F$94)</f>
        <v>42</v>
      </c>
      <c r="H82" s="33" t="n">
        <v>81.09</v>
      </c>
      <c r="I82" s="25" t="n">
        <v>0</v>
      </c>
      <c r="J82" s="33" t="n">
        <v>81.09</v>
      </c>
      <c r="K82" s="20" t="n">
        <f aca="false">RANK(J82,J$4:J$94)</f>
        <v>11</v>
      </c>
      <c r="L82" s="34" t="n">
        <v>87</v>
      </c>
      <c r="M82" s="33" t="n">
        <v>94.3909090909091</v>
      </c>
      <c r="N82" s="22" t="n">
        <f aca="false">0.7*L82+0.3*M82</f>
        <v>89.2172727272727</v>
      </c>
      <c r="O82" s="22" t="n">
        <f aca="false">0.25*F82+0.6*J82+0.15*N82</f>
        <v>83.1384090909091</v>
      </c>
      <c r="P82" s="20" t="n">
        <f aca="false">RANK(O82,O$4:O$94)</f>
        <v>15</v>
      </c>
      <c r="Q82" s="31" t="n">
        <v>4.2</v>
      </c>
      <c r="R82" s="31" t="n">
        <v>0</v>
      </c>
      <c r="S82" s="31" t="n">
        <v>0</v>
      </c>
      <c r="T82" s="31" t="n">
        <v>3</v>
      </c>
      <c r="U82" s="31" t="n">
        <v>7.8</v>
      </c>
      <c r="V82" s="20" t="n">
        <f aca="false">75+0.3*Q82+0.25*R82+0.15*S82+0.15*T82+0.15*U82</f>
        <v>77.88</v>
      </c>
      <c r="W82" s="20" t="n">
        <f aca="false">RANK(V82,V$4:V$94)</f>
        <v>39</v>
      </c>
      <c r="X82" s="36"/>
    </row>
    <row r="83" customFormat="false" ht="14.25" hidden="false" customHeight="false" outlineLevel="0" collapsed="false">
      <c r="A83" s="31" t="n">
        <v>1902060235</v>
      </c>
      <c r="B83" s="32" t="s">
        <v>151</v>
      </c>
      <c r="C83" s="32" t="s">
        <v>35</v>
      </c>
      <c r="D83" s="33" t="n">
        <v>93.4181818181818</v>
      </c>
      <c r="E83" s="34" t="n">
        <v>75</v>
      </c>
      <c r="F83" s="22" t="n">
        <f aca="false">0.7*D83+0.3*E83</f>
        <v>87.8927272727273</v>
      </c>
      <c r="G83" s="20" t="n">
        <f aca="false">RANK(F83,F$4:F$94)</f>
        <v>9</v>
      </c>
      <c r="H83" s="33" t="n">
        <v>74.5</v>
      </c>
      <c r="I83" s="25" t="n">
        <v>0</v>
      </c>
      <c r="J83" s="33" t="n">
        <v>74.5</v>
      </c>
      <c r="K83" s="20" t="n">
        <f aca="false">RANK(J83,J$4:J$94)</f>
        <v>42</v>
      </c>
      <c r="L83" s="34" t="n">
        <v>95</v>
      </c>
      <c r="M83" s="33" t="n">
        <v>94.3909090909091</v>
      </c>
      <c r="N83" s="22" t="n">
        <f aca="false">0.7*L83+0.3*M83</f>
        <v>94.8172727272727</v>
      </c>
      <c r="O83" s="22" t="n">
        <f aca="false">0.25*F83+0.6*J83+0.15*N83</f>
        <v>80.8957727272727</v>
      </c>
      <c r="P83" s="20" t="n">
        <f aca="false">RANK(O83,O$4:O$94)</f>
        <v>30</v>
      </c>
      <c r="Q83" s="31" t="n">
        <v>2</v>
      </c>
      <c r="R83" s="31" t="n">
        <v>0</v>
      </c>
      <c r="S83" s="31" t="n">
        <v>0</v>
      </c>
      <c r="T83" s="31" t="n">
        <v>0</v>
      </c>
      <c r="U83" s="31" t="n">
        <v>12.6</v>
      </c>
      <c r="V83" s="20" t="n">
        <f aca="false">75+0.3*Q83+0.25*R83+0.15*S83+0.15*T83+0.15*U83</f>
        <v>77.49</v>
      </c>
      <c r="W83" s="20" t="n">
        <f aca="false">RANK(V83,V$4:V$94)</f>
        <v>46</v>
      </c>
      <c r="X83" s="36"/>
    </row>
    <row r="84" customFormat="false" ht="14.25" hidden="false" customHeight="false" outlineLevel="0" collapsed="false">
      <c r="A84" s="31" t="n">
        <v>1902060236</v>
      </c>
      <c r="B84" s="32" t="s">
        <v>152</v>
      </c>
      <c r="C84" s="32" t="s">
        <v>35</v>
      </c>
      <c r="D84" s="33" t="n">
        <v>93.0909090909091</v>
      </c>
      <c r="E84" s="34" t="n">
        <v>71</v>
      </c>
      <c r="F84" s="22" t="n">
        <f aca="false">0.7*D84+0.3*E84</f>
        <v>86.4636363636364</v>
      </c>
      <c r="G84" s="20" t="n">
        <f aca="false">RANK(F84,F$4:F$94)</f>
        <v>19</v>
      </c>
      <c r="H84" s="33" t="n">
        <v>72.45</v>
      </c>
      <c r="I84" s="25" t="n">
        <v>0</v>
      </c>
      <c r="J84" s="33" t="n">
        <v>72.45</v>
      </c>
      <c r="K84" s="20" t="n">
        <f aca="false">RANK(J84,J$4:J$94)</f>
        <v>53</v>
      </c>
      <c r="L84" s="34" t="n">
        <v>67</v>
      </c>
      <c r="M84" s="33" t="n">
        <v>94.3909090909091</v>
      </c>
      <c r="N84" s="22" t="n">
        <f aca="false">0.7*L84+0.3*M84</f>
        <v>75.2172727272727</v>
      </c>
      <c r="O84" s="22" t="n">
        <f aca="false">0.25*F84+0.6*J84+0.15*N84</f>
        <v>76.3685</v>
      </c>
      <c r="P84" s="20" t="n">
        <f aca="false">RANK(O84,O$4:O$94)</f>
        <v>58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8.8</v>
      </c>
      <c r="V84" s="20" t="n">
        <f aca="false">75+0.3*Q84+0.25*R84+0.15*S84+0.15*T84+0.15*U84</f>
        <v>76.32</v>
      </c>
      <c r="W84" s="20" t="n">
        <f aca="false">RANK(V84,V$4:V$94)</f>
        <v>66</v>
      </c>
      <c r="X84" s="36"/>
    </row>
    <row r="85" customFormat="false" ht="14.25" hidden="false" customHeight="false" outlineLevel="0" collapsed="false">
      <c r="A85" s="31" t="n">
        <v>1902060237</v>
      </c>
      <c r="B85" s="32" t="s">
        <v>153</v>
      </c>
      <c r="C85" s="32" t="s">
        <v>26</v>
      </c>
      <c r="D85" s="33" t="n">
        <v>93.5818181818182</v>
      </c>
      <c r="E85" s="34" t="n">
        <v>66</v>
      </c>
      <c r="F85" s="22" t="n">
        <f aca="false">0.7*D85+0.3*E85</f>
        <v>85.3072727272727</v>
      </c>
      <c r="G85" s="20" t="n">
        <f aca="false">RANK(F85,F$4:F$94)</f>
        <v>29</v>
      </c>
      <c r="H85" s="33" t="n">
        <v>76.45</v>
      </c>
      <c r="I85" s="25" t="n">
        <v>0</v>
      </c>
      <c r="J85" s="33" t="n">
        <v>76.45</v>
      </c>
      <c r="K85" s="20" t="n">
        <f aca="false">RANK(J85,J$4:J$94)</f>
        <v>33</v>
      </c>
      <c r="L85" s="34" t="n">
        <v>84</v>
      </c>
      <c r="M85" s="33" t="n">
        <v>94.3363636363636</v>
      </c>
      <c r="N85" s="22" t="n">
        <f aca="false">0.7*L85+0.3*M85</f>
        <v>87.1009090909091</v>
      </c>
      <c r="O85" s="22" t="n">
        <f aca="false">0.25*F85+0.6*J85+0.15*N85</f>
        <v>80.2619545454545</v>
      </c>
      <c r="P85" s="20" t="n">
        <f aca="false">RANK(O85,O$4:O$94)</f>
        <v>36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5</v>
      </c>
      <c r="V85" s="20" t="n">
        <f aca="false">75+0.3*Q85+0.25*R85+0.15*S85+0.15*T85+0.15*U85</f>
        <v>75.75</v>
      </c>
      <c r="W85" s="20" t="n">
        <f aca="false">RANK(V85,V$4:V$94)</f>
        <v>82</v>
      </c>
      <c r="X85" s="36"/>
    </row>
    <row r="86" customFormat="false" ht="14.25" hidden="false" customHeight="false" outlineLevel="0" collapsed="false">
      <c r="A86" s="31" t="n">
        <v>1902060238</v>
      </c>
      <c r="B86" s="32" t="s">
        <v>154</v>
      </c>
      <c r="C86" s="32" t="s">
        <v>26</v>
      </c>
      <c r="D86" s="33" t="n">
        <v>95.3090909090909</v>
      </c>
      <c r="E86" s="34" t="n">
        <v>72</v>
      </c>
      <c r="F86" s="22" t="n">
        <f aca="false">0.7*D86+0.3*E86</f>
        <v>88.3163636363636</v>
      </c>
      <c r="G86" s="20" t="n">
        <f aca="false">RANK(F86,F$4:F$94)</f>
        <v>6</v>
      </c>
      <c r="H86" s="33" t="n">
        <v>70.64</v>
      </c>
      <c r="I86" s="25" t="n">
        <v>0</v>
      </c>
      <c r="J86" s="33" t="n">
        <v>70.64</v>
      </c>
      <c r="K86" s="20" t="n">
        <f aca="false">RANK(J86,J$4:J$94)</f>
        <v>59</v>
      </c>
      <c r="L86" s="34" t="n">
        <v>85</v>
      </c>
      <c r="M86" s="33" t="n">
        <v>94.3363636363636</v>
      </c>
      <c r="N86" s="22" t="n">
        <f aca="false">0.7*L86+0.3*M86</f>
        <v>87.8009090909091</v>
      </c>
      <c r="O86" s="22" t="n">
        <f aca="false">0.25*F86+0.6*J86+0.15*N86</f>
        <v>77.6332272727273</v>
      </c>
      <c r="P86" s="20" t="n">
        <f aca="false">RANK(O86,O$4:O$94)</f>
        <v>48</v>
      </c>
      <c r="Q86" s="31" t="n">
        <v>2</v>
      </c>
      <c r="R86" s="31" t="n">
        <v>0</v>
      </c>
      <c r="S86" s="31" t="n">
        <v>10</v>
      </c>
      <c r="T86" s="31" t="n">
        <v>4</v>
      </c>
      <c r="U86" s="31" t="n">
        <v>13.6</v>
      </c>
      <c r="V86" s="20" t="n">
        <f aca="false">75+0.3*Q86+0.25*R86+0.15*S86+0.15*T86+0.15*U86</f>
        <v>79.74</v>
      </c>
      <c r="W86" s="20" t="n">
        <f aca="false">RANK(V86,V$4:V$94)</f>
        <v>13</v>
      </c>
      <c r="X86" s="36"/>
    </row>
    <row r="87" customFormat="false" ht="14.25" hidden="false" customHeight="false" outlineLevel="0" collapsed="false">
      <c r="A87" s="31" t="n">
        <v>1902060239</v>
      </c>
      <c r="B87" s="32" t="s">
        <v>155</v>
      </c>
      <c r="C87" s="32" t="s">
        <v>35</v>
      </c>
      <c r="D87" s="33" t="n">
        <v>92.9272727272727</v>
      </c>
      <c r="E87" s="34" t="n">
        <v>74</v>
      </c>
      <c r="F87" s="22" t="n">
        <f aca="false">0.7*D87+0.3*E87</f>
        <v>87.2490909090909</v>
      </c>
      <c r="G87" s="20" t="n">
        <f aca="false">RANK(F87,F$4:F$94)</f>
        <v>13</v>
      </c>
      <c r="H87" s="33" t="n">
        <v>80.73</v>
      </c>
      <c r="I87" s="25" t="n">
        <v>0</v>
      </c>
      <c r="J87" s="33" t="n">
        <v>80.73</v>
      </c>
      <c r="K87" s="20" t="n">
        <f aca="false">RANK(J87,J$4:J$94)</f>
        <v>18</v>
      </c>
      <c r="L87" s="34" t="n">
        <v>90</v>
      </c>
      <c r="M87" s="33" t="n">
        <v>94.2272727272727</v>
      </c>
      <c r="N87" s="22" t="n">
        <f aca="false">0.7*L87+0.3*M87</f>
        <v>91.2681818181818</v>
      </c>
      <c r="O87" s="22" t="n">
        <f aca="false">0.25*F87+0.6*J87+0.15*N87</f>
        <v>83.9405</v>
      </c>
      <c r="P87" s="20" t="n">
        <f aca="false">RANK(O87,O$4:O$94)</f>
        <v>10</v>
      </c>
      <c r="Q87" s="31" t="n">
        <v>2</v>
      </c>
      <c r="R87" s="31" t="n">
        <v>0</v>
      </c>
      <c r="S87" s="31" t="n">
        <v>0</v>
      </c>
      <c r="T87" s="31" t="n">
        <v>4</v>
      </c>
      <c r="U87" s="31" t="n">
        <v>13</v>
      </c>
      <c r="V87" s="20" t="n">
        <f aca="false">75+0.3*Q87+0.25*R87+0.15*S87+0.15*T87+0.15*U87</f>
        <v>78.15</v>
      </c>
      <c r="W87" s="20" t="n">
        <f aca="false">RANK(V87,V$4:V$94)</f>
        <v>35</v>
      </c>
      <c r="X87" s="36"/>
    </row>
    <row r="88" customFormat="false" ht="14.25" hidden="false" customHeight="false" outlineLevel="0" collapsed="false">
      <c r="A88" s="31" t="n">
        <v>1902060240</v>
      </c>
      <c r="B88" s="32" t="s">
        <v>156</v>
      </c>
      <c r="C88" s="32" t="s">
        <v>35</v>
      </c>
      <c r="D88" s="33" t="n">
        <v>93.0363636363636</v>
      </c>
      <c r="E88" s="34" t="n">
        <v>72</v>
      </c>
      <c r="F88" s="22" t="n">
        <f aca="false">0.7*D88+0.3*E88</f>
        <v>86.7254545454545</v>
      </c>
      <c r="G88" s="20" t="n">
        <f aca="false">RANK(F88,F$4:F$94)</f>
        <v>18</v>
      </c>
      <c r="H88" s="33" t="n">
        <v>68.18</v>
      </c>
      <c r="I88" s="25" t="n">
        <v>0</v>
      </c>
      <c r="J88" s="33" t="n">
        <v>68.18</v>
      </c>
      <c r="K88" s="20" t="n">
        <f aca="false">RANK(J88,J$4:J$94)</f>
        <v>70</v>
      </c>
      <c r="L88" s="34" t="n">
        <v>78</v>
      </c>
      <c r="M88" s="33" t="n">
        <v>94.2272727272727</v>
      </c>
      <c r="N88" s="22" t="n">
        <f aca="false">0.7*L88+0.3*M88</f>
        <v>82.8681818181818</v>
      </c>
      <c r="O88" s="22" t="n">
        <f aca="false">0.25*F88+0.6*J88+0.15*N88</f>
        <v>75.0195909090909</v>
      </c>
      <c r="P88" s="20" t="n">
        <f aca="false">RANK(O88,O$4:O$94)</f>
        <v>68</v>
      </c>
      <c r="Q88" s="31" t="n">
        <v>0</v>
      </c>
      <c r="R88" s="31" t="n">
        <v>0</v>
      </c>
      <c r="S88" s="31" t="n">
        <v>0</v>
      </c>
      <c r="T88" s="31" t="n">
        <v>3</v>
      </c>
      <c r="U88" s="31" t="n">
        <v>3</v>
      </c>
      <c r="V88" s="20" t="n">
        <f aca="false">75+0.3*Q88+0.25*R88+0.15*S88+0.15*T88+0.15*U88</f>
        <v>75.9</v>
      </c>
      <c r="W88" s="20" t="n">
        <f aca="false">RANK(V88,V$4:V$94)</f>
        <v>78</v>
      </c>
      <c r="X88" s="36"/>
    </row>
    <row r="89" customFormat="false" ht="14.25" hidden="false" customHeight="false" outlineLevel="0" collapsed="false">
      <c r="A89" s="31" t="n">
        <v>1902060241</v>
      </c>
      <c r="B89" s="32" t="s">
        <v>157</v>
      </c>
      <c r="C89" s="32" t="s">
        <v>26</v>
      </c>
      <c r="D89" s="33" t="n">
        <v>93.2</v>
      </c>
      <c r="E89" s="34" t="n">
        <v>66</v>
      </c>
      <c r="F89" s="22" t="n">
        <f aca="false">0.7*D89+0.3*E89</f>
        <v>85.04</v>
      </c>
      <c r="G89" s="20" t="n">
        <f aca="false">RANK(F89,F$4:F$94)</f>
        <v>33</v>
      </c>
      <c r="H89" s="33" t="n">
        <v>80.91</v>
      </c>
      <c r="I89" s="25" t="n">
        <v>0</v>
      </c>
      <c r="J89" s="33" t="n">
        <v>80.91</v>
      </c>
      <c r="K89" s="20" t="n">
        <f aca="false">RANK(J89,J$4:J$94)</f>
        <v>13</v>
      </c>
      <c r="L89" s="34" t="n">
        <v>89</v>
      </c>
      <c r="M89" s="33" t="n">
        <v>94.2818181818182</v>
      </c>
      <c r="N89" s="22" t="n">
        <f aca="false">0.7*L89+0.3*M89</f>
        <v>90.5845454545455</v>
      </c>
      <c r="O89" s="22" t="n">
        <f aca="false">0.25*F89+0.6*J89+0.15*N89</f>
        <v>83.3936818181818</v>
      </c>
      <c r="P89" s="20" t="n">
        <f aca="false">RANK(O89,O$4:O$94)</f>
        <v>13</v>
      </c>
      <c r="Q89" s="31" t="n">
        <v>2</v>
      </c>
      <c r="R89" s="31" t="n">
        <v>10</v>
      </c>
      <c r="S89" s="31" t="n">
        <v>0</v>
      </c>
      <c r="T89" s="31" t="n">
        <v>4</v>
      </c>
      <c r="U89" s="31" t="n">
        <v>7</v>
      </c>
      <c r="V89" s="20" t="n">
        <f aca="false">75+0.3*Q89+0.25*R89+0.15*S89+0.15*T89+0.15*U89</f>
        <v>79.75</v>
      </c>
      <c r="W89" s="20" t="n">
        <f aca="false">RANK(V89,V$4:V$94)</f>
        <v>12</v>
      </c>
      <c r="X89" s="36"/>
    </row>
    <row r="90" customFormat="false" ht="14.25" hidden="false" customHeight="false" outlineLevel="0" collapsed="false">
      <c r="A90" s="31" t="n">
        <v>1902060242</v>
      </c>
      <c r="B90" s="32" t="s">
        <v>158</v>
      </c>
      <c r="C90" s="32" t="s">
        <v>26</v>
      </c>
      <c r="D90" s="33" t="n">
        <v>93.3636363636364</v>
      </c>
      <c r="E90" s="34" t="n">
        <v>69</v>
      </c>
      <c r="F90" s="22" t="n">
        <f aca="false">0.7*D90+0.3*E90</f>
        <v>86.0545454545455</v>
      </c>
      <c r="G90" s="20" t="n">
        <f aca="false">RANK(F90,F$4:F$94)</f>
        <v>22</v>
      </c>
      <c r="H90" s="33" t="n">
        <v>69.23</v>
      </c>
      <c r="I90" s="25" t="n">
        <v>0</v>
      </c>
      <c r="J90" s="33" t="n">
        <v>69.23</v>
      </c>
      <c r="K90" s="20" t="n">
        <f aca="false">RANK(J90,J$4:J$94)</f>
        <v>67</v>
      </c>
      <c r="L90" s="34" t="n">
        <v>91</v>
      </c>
      <c r="M90" s="33" t="n">
        <v>94.3909090909091</v>
      </c>
      <c r="N90" s="22" t="n">
        <f aca="false">0.7*L90+0.3*M90</f>
        <v>92.0172727272727</v>
      </c>
      <c r="O90" s="22" t="n">
        <f aca="false">0.25*F90+0.6*J90+0.15*N90</f>
        <v>76.8542272727273</v>
      </c>
      <c r="P90" s="20" t="n">
        <f aca="false">RANK(O90,O$4:O$94)</f>
        <v>54</v>
      </c>
      <c r="Q90" s="31" t="n">
        <v>2</v>
      </c>
      <c r="R90" s="31" t="n">
        <v>0</v>
      </c>
      <c r="S90" s="31" t="n">
        <v>7.5</v>
      </c>
      <c r="T90" s="31" t="n">
        <v>4</v>
      </c>
      <c r="U90" s="31" t="n">
        <v>9.8</v>
      </c>
      <c r="V90" s="20" t="n">
        <f aca="false">75+0.3*Q90+0.25*R90+0.15*S90+0.15*T90+0.15*U90</f>
        <v>78.795</v>
      </c>
      <c r="W90" s="20" t="n">
        <f aca="false">RANK(V90,V$4:V$94)</f>
        <v>22</v>
      </c>
      <c r="X90" s="36"/>
    </row>
    <row r="91" customFormat="false" ht="14.25" hidden="false" customHeight="false" outlineLevel="0" collapsed="false">
      <c r="A91" s="31" t="n">
        <v>1902060243</v>
      </c>
      <c r="B91" s="32" t="s">
        <v>159</v>
      </c>
      <c r="C91" s="32" t="s">
        <v>26</v>
      </c>
      <c r="D91" s="33" t="n">
        <v>93.0681818181818</v>
      </c>
      <c r="E91" s="34" t="n">
        <v>74</v>
      </c>
      <c r="F91" s="22" t="n">
        <f aca="false">0.7*D91+0.3*E91</f>
        <v>87.3477272727273</v>
      </c>
      <c r="G91" s="20" t="n">
        <f aca="false">RANK(F91,F$4:F$94)</f>
        <v>11</v>
      </c>
      <c r="H91" s="33" t="n">
        <v>79.64</v>
      </c>
      <c r="I91" s="25" t="n">
        <v>0</v>
      </c>
      <c r="J91" s="33" t="n">
        <v>79.64</v>
      </c>
      <c r="K91" s="20" t="n">
        <f aca="false">RANK(J91,J$4:J$94)</f>
        <v>22</v>
      </c>
      <c r="L91" s="34" t="n">
        <v>87</v>
      </c>
      <c r="M91" s="33" t="n">
        <v>94.3909090909091</v>
      </c>
      <c r="N91" s="22" t="n">
        <f aca="false">0.7*L91+0.3*M91</f>
        <v>89.2172727272727</v>
      </c>
      <c r="O91" s="22" t="n">
        <f aca="false">0.25*F91+0.6*J91+0.15*N91</f>
        <v>83.0035227272727</v>
      </c>
      <c r="P91" s="20" t="n">
        <f aca="false">RANK(O91,O$4:O$94)</f>
        <v>17</v>
      </c>
      <c r="Q91" s="31" t="n">
        <v>0</v>
      </c>
      <c r="R91" s="31" t="n">
        <v>0</v>
      </c>
      <c r="S91" s="31" t="n">
        <v>7.5</v>
      </c>
      <c r="T91" s="31" t="n">
        <v>9</v>
      </c>
      <c r="U91" s="31" t="n">
        <v>11.8</v>
      </c>
      <c r="V91" s="20" t="n">
        <f aca="false">75+0.3*Q91+0.25*R91+0.15*S91+0.15*T91+0.15*U91</f>
        <v>79.245</v>
      </c>
      <c r="W91" s="20" t="n">
        <f aca="false">RANK(V91,V$4:V$94)</f>
        <v>15</v>
      </c>
      <c r="X91" s="36"/>
    </row>
    <row r="92" customFormat="false" ht="14.25" hidden="false" customHeight="false" outlineLevel="0" collapsed="false">
      <c r="A92" s="31" t="n">
        <v>1902060244</v>
      </c>
      <c r="B92" s="32" t="s">
        <v>160</v>
      </c>
      <c r="C92" s="32" t="s">
        <v>35</v>
      </c>
      <c r="D92" s="33" t="n">
        <v>92.1181818181818</v>
      </c>
      <c r="E92" s="34" t="n">
        <v>64</v>
      </c>
      <c r="F92" s="22" t="n">
        <f aca="false">0.7*D92+0.3*E92</f>
        <v>83.6827272727273</v>
      </c>
      <c r="G92" s="20" t="n">
        <f aca="false">RANK(F92,F$4:F$94)</f>
        <v>50</v>
      </c>
      <c r="H92" s="33" t="n">
        <v>77.91</v>
      </c>
      <c r="I92" s="25" t="n">
        <v>0</v>
      </c>
      <c r="J92" s="33" t="n">
        <v>77.91</v>
      </c>
      <c r="K92" s="20" t="n">
        <f aca="false">RANK(J92,J$4:J$94)</f>
        <v>28</v>
      </c>
      <c r="L92" s="34" t="n">
        <v>88</v>
      </c>
      <c r="M92" s="33" t="n">
        <v>94.2818181818182</v>
      </c>
      <c r="N92" s="22" t="n">
        <f aca="false">0.7*L92+0.3*M92</f>
        <v>89.8845454545455</v>
      </c>
      <c r="O92" s="22" t="n">
        <f aca="false">0.25*F92+0.6*J92+0.15*N92</f>
        <v>81.1493636363636</v>
      </c>
      <c r="P92" s="20" t="n">
        <f aca="false">RANK(O92,O$4:O$94)</f>
        <v>27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13.2</v>
      </c>
      <c r="V92" s="20" t="n">
        <f aca="false">75+0.3*Q92+0.25*R92+0.15*S92+0.15*T92+0.15*U92</f>
        <v>76.98</v>
      </c>
      <c r="W92" s="20" t="n">
        <f aca="false">RANK(V92,V$4:V$94)</f>
        <v>56</v>
      </c>
      <c r="X92" s="36"/>
    </row>
    <row r="93" customFormat="false" ht="14.25" hidden="false" customHeight="false" outlineLevel="0" collapsed="false">
      <c r="A93" s="31" t="n">
        <v>1902060245</v>
      </c>
      <c r="B93" s="32" t="s">
        <v>161</v>
      </c>
      <c r="C93" s="32" t="s">
        <v>26</v>
      </c>
      <c r="D93" s="33" t="n">
        <v>93.7454545454545</v>
      </c>
      <c r="E93" s="34" t="n">
        <v>75</v>
      </c>
      <c r="F93" s="22" t="n">
        <f aca="false">0.7*D93+0.3*E93</f>
        <v>88.1218181818182</v>
      </c>
      <c r="G93" s="20" t="n">
        <f aca="false">RANK(F93,F$4:F$94)</f>
        <v>7</v>
      </c>
      <c r="H93" s="33" t="n">
        <v>81.68</v>
      </c>
      <c r="I93" s="25" t="n">
        <v>0</v>
      </c>
      <c r="J93" s="33" t="n">
        <v>81.68</v>
      </c>
      <c r="K93" s="20" t="n">
        <f aca="false">RANK(J93,J$4:J$94)</f>
        <v>7</v>
      </c>
      <c r="L93" s="34" t="n">
        <v>85</v>
      </c>
      <c r="M93" s="33" t="n">
        <v>94.3363636363636</v>
      </c>
      <c r="N93" s="22" t="n">
        <f aca="false">0.7*L93+0.3*M93</f>
        <v>87.8009090909091</v>
      </c>
      <c r="O93" s="22" t="n">
        <f aca="false">0.25*F93+0.6*J93+0.15*N93</f>
        <v>84.2085909090909</v>
      </c>
      <c r="P93" s="20" t="n">
        <f aca="false">RANK(O93,O$4:O$94)</f>
        <v>5</v>
      </c>
      <c r="Q93" s="31" t="n">
        <v>1</v>
      </c>
      <c r="R93" s="31" t="n">
        <v>0</v>
      </c>
      <c r="S93" s="31" t="n">
        <v>0</v>
      </c>
      <c r="T93" s="31" t="n">
        <v>5</v>
      </c>
      <c r="U93" s="31" t="n">
        <v>13.8</v>
      </c>
      <c r="V93" s="20" t="n">
        <f aca="false">75+0.3*Q93+0.25*R93+0.15*S93+0.15*T93+0.15*U93</f>
        <v>78.12</v>
      </c>
      <c r="W93" s="20" t="n">
        <f aca="false">RANK(V93,V$4:V$94)</f>
        <v>36</v>
      </c>
      <c r="X93" s="36"/>
    </row>
    <row r="94" customFormat="false" ht="14.25" hidden="false" customHeight="false" outlineLevel="0" collapsed="false">
      <c r="A94" s="31" t="n">
        <v>1902060246</v>
      </c>
      <c r="B94" s="32" t="s">
        <v>162</v>
      </c>
      <c r="C94" s="32" t="s">
        <v>26</v>
      </c>
      <c r="D94" s="33" t="n">
        <v>94.3909090909091</v>
      </c>
      <c r="E94" s="34" t="n">
        <v>80</v>
      </c>
      <c r="F94" s="22" t="n">
        <f aca="false">0.7*D94+0.3*E94</f>
        <v>90.0736363636364</v>
      </c>
      <c r="G94" s="20" t="n">
        <f aca="false">RANK(F94,F$4:F$94)</f>
        <v>1</v>
      </c>
      <c r="H94" s="33" t="n">
        <v>77.23</v>
      </c>
      <c r="I94" s="25" t="n">
        <v>0</v>
      </c>
      <c r="J94" s="33" t="n">
        <v>77.23</v>
      </c>
      <c r="K94" s="20" t="n">
        <f aca="false">RANK(J94,J$4:J$94)</f>
        <v>32</v>
      </c>
      <c r="L94" s="34" t="n">
        <v>87</v>
      </c>
      <c r="M94" s="33" t="n">
        <v>95.0363636363636</v>
      </c>
      <c r="N94" s="22" t="n">
        <f aca="false">0.7*L94+0.3*M94</f>
        <v>89.4109090909091</v>
      </c>
      <c r="O94" s="22" t="n">
        <f aca="false">0.25*F94+0.6*J94+0.15*N94</f>
        <v>82.2680454545455</v>
      </c>
      <c r="P94" s="20" t="n">
        <f aca="false">RANK(O94,O$4:O$94)</f>
        <v>20</v>
      </c>
      <c r="Q94" s="31" t="n">
        <v>4</v>
      </c>
      <c r="R94" s="31" t="n">
        <v>0</v>
      </c>
      <c r="S94" s="31" t="n">
        <v>10</v>
      </c>
      <c r="T94" s="31" t="n">
        <v>1</v>
      </c>
      <c r="U94" s="31" t="n">
        <v>6</v>
      </c>
      <c r="V94" s="20" t="n">
        <f aca="false">75+0.3*Q94+0.25*R94+0.15*S94+0.15*T94+0.15*U94</f>
        <v>78.75</v>
      </c>
      <c r="W94" s="20" t="n">
        <f aca="false">RANK(V94,V$4:V$94)</f>
        <v>23</v>
      </c>
      <c r="X94" s="36"/>
    </row>
  </sheetData>
  <mergeCells count="11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</mergeCells>
  <printOptions headings="false" gridLines="false" gridLinesSet="true" horizontalCentered="false" verticalCentered="false"/>
  <pageMargins left="0.35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abastian stan</dc:creator>
  <dc:description/>
  <cp:keywords/>
  <dc:language>en-US</dc:language>
  <cp:lastModifiedBy>TLGSP318</cp:lastModifiedBy>
  <dcterms:modified xsi:type="dcterms:W3CDTF">2020-06-24T06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