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4" sheetId="2" state="visible" r:id="rId3"/>
  </sheets>
  <definedNames>
    <definedName function="false" hidden="false" name="_xlfn_RANK_EQ" vbProcedure="false"/>
    <definedName function="false" hidden="false" localSheetId="1" name="Excel_BuiltIn__FilterDatabase" vbProcedure="false">Sheet4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三年专业综测总评表</t>
  </si>
  <si>
    <t xml:space="preserve">专业</t>
  </si>
  <si>
    <t xml:space="preserve">姓名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推免基础成绩</t>
  </si>
  <si>
    <r>
      <rPr>
        <sz val="10"/>
        <rFont val="Noto Sans"/>
        <family val="2"/>
      </rPr>
      <t xml:space="preserve">推免基础成绩</t>
    </r>
    <r>
      <rPr>
        <sz val="10"/>
        <rFont val="宋体"/>
        <family val="0"/>
        <charset val="134"/>
      </rPr>
      <t xml:space="preserve">*0.8</t>
    </r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面试成绩</t>
  </si>
  <si>
    <t xml:space="preserve">最终推免成绩</t>
  </si>
  <si>
    <t xml:space="preserve">经济统计学</t>
  </si>
  <si>
    <t xml:space="preserve">陈映旭</t>
  </si>
  <si>
    <t xml:space="preserve">28/99</t>
  </si>
  <si>
    <t xml:space="preserve">5/99</t>
  </si>
  <si>
    <t xml:space="preserve">6/99</t>
  </si>
  <si>
    <t xml:space="preserve">13/99</t>
  </si>
  <si>
    <t xml:space="preserve">连港慧</t>
  </si>
  <si>
    <t xml:space="preserve">25/99</t>
  </si>
  <si>
    <t xml:space="preserve">8/99</t>
  </si>
  <si>
    <t xml:space="preserve">2/99</t>
  </si>
  <si>
    <t xml:space="preserve">刘丹</t>
  </si>
  <si>
    <t xml:space="preserve">3/99</t>
  </si>
  <si>
    <t xml:space="preserve">1/99</t>
  </si>
  <si>
    <t xml:space="preserve">祁天星</t>
  </si>
  <si>
    <t xml:space="preserve">45/99</t>
  </si>
  <si>
    <t xml:space="preserve">16/99</t>
  </si>
  <si>
    <t xml:space="preserve">4/99</t>
  </si>
  <si>
    <t xml:space="preserve">苏可</t>
  </si>
  <si>
    <t xml:space="preserve">10/99</t>
  </si>
  <si>
    <t xml:space="preserve">7/99</t>
  </si>
  <si>
    <t xml:space="preserve">12/99</t>
  </si>
  <si>
    <t xml:space="preserve">汪文璞</t>
  </si>
  <si>
    <t xml:space="preserve">22/99</t>
  </si>
  <si>
    <t xml:space="preserve">11/99</t>
  </si>
  <si>
    <t xml:space="preserve">吴苏霞</t>
  </si>
  <si>
    <t xml:space="preserve">9/99</t>
  </si>
  <si>
    <t xml:space="preserve">20/99</t>
  </si>
  <si>
    <t xml:space="preserve">15/99</t>
  </si>
  <si>
    <t xml:space="preserve">徐佳惠</t>
  </si>
  <si>
    <t xml:space="preserve">周媛媛</t>
  </si>
  <si>
    <t xml:space="preserve">98.29</t>
  </si>
  <si>
    <t xml:space="preserve">82.83</t>
  </si>
  <si>
    <t xml:space="preserve">朱莉莎</t>
  </si>
  <si>
    <t xml:space="preserve">23/99</t>
  </si>
  <si>
    <t xml:space="preserve">信息与计算科学</t>
  </si>
  <si>
    <t xml:space="preserve">陈佳蓓</t>
  </si>
  <si>
    <t xml:space="preserve">20/50</t>
  </si>
  <si>
    <t xml:space="preserve">3/50</t>
  </si>
  <si>
    <t xml:space="preserve">4/50</t>
  </si>
  <si>
    <t xml:space="preserve">陈文</t>
  </si>
  <si>
    <t xml:space="preserve">26/50</t>
  </si>
  <si>
    <t xml:space="preserve">5/50</t>
  </si>
  <si>
    <t xml:space="preserve">6/50</t>
  </si>
  <si>
    <t xml:space="preserve">诸可馨</t>
  </si>
  <si>
    <t xml:space="preserve">10/50</t>
  </si>
  <si>
    <t xml:space="preserve">数学与应用数学</t>
  </si>
  <si>
    <t xml:space="preserve">王少敏</t>
  </si>
  <si>
    <t xml:space="preserve">10/28</t>
  </si>
  <si>
    <t xml:space="preserve">1/28</t>
  </si>
  <si>
    <t xml:space="preserve">2/28</t>
  </si>
  <si>
    <t xml:space="preserve">应用统计学</t>
  </si>
  <si>
    <t xml:space="preserve">刘珉含</t>
  </si>
  <si>
    <t xml:space="preserve">3/36</t>
  </si>
  <si>
    <t xml:space="preserve">2/36</t>
  </si>
  <si>
    <t xml:space="preserve">1/36</t>
  </si>
  <si>
    <t xml:space="preserve">排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4" xfId="22"/>
    <cellStyle name="20% - 着色 5" xfId="23"/>
    <cellStyle name="20% - 着色 6" xfId="24"/>
    <cellStyle name="40% - 着色 1" xfId="25"/>
    <cellStyle name="40% - 着色 2" xfId="26"/>
    <cellStyle name="40% - 着色 3" xfId="27"/>
    <cellStyle name="40% - 着色 4" xfId="28"/>
    <cellStyle name="40% - 着色 5" xfId="29"/>
    <cellStyle name="40% - 着色 6" xfId="30"/>
    <cellStyle name="60% - 着色 1" xfId="31"/>
    <cellStyle name="60% - 着色 2" xfId="32"/>
    <cellStyle name="60% - 着色 3" xfId="33"/>
    <cellStyle name="60% - 着色 4" xfId="34"/>
    <cellStyle name="60% - 着色 6" xfId="35"/>
    <cellStyle name="常规 11" xfId="36"/>
    <cellStyle name="常规 2" xfId="37"/>
    <cellStyle name="着色 1" xfId="38"/>
    <cellStyle name="着色 2" xfId="39"/>
    <cellStyle name="着色 3" xfId="40"/>
    <cellStyle name="着色 5" xfId="41"/>
    <cellStyle name="着色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X5" activeCellId="0" sqref="X5:X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9.87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10.62"/>
    <col collapsed="false" customWidth="true" hidden="false" outlineLevel="0" max="11" min="11" style="0" width="8.36"/>
    <col collapsed="false" customWidth="true" hidden="false" outlineLevel="0" max="12" min="12" style="0" width="8.87"/>
    <col collapsed="false" customWidth="true" hidden="false" outlineLevel="0" max="13" min="13" style="0" width="11.12"/>
    <col collapsed="false" customWidth="true" hidden="false" outlineLevel="0" max="15" min="15" style="1" width="5.11"/>
    <col collapsed="false" customWidth="true" hidden="false" outlineLevel="0" max="16" min="16" style="0" width="6.24"/>
    <col collapsed="false" customWidth="true" hidden="false" outlineLevel="0" max="17" min="17" style="0" width="7.87"/>
    <col collapsed="false" customWidth="true" hidden="false" outlineLevel="0" max="19" min="19" style="0" width="5.99"/>
    <col collapsed="false" customWidth="true" hidden="false" outlineLevel="0" max="20" min="20" style="0" width="8.24"/>
    <col collapsed="false" customWidth="true" hidden="false" outlineLevel="0" max="21" min="21" style="0" width="9.12"/>
    <col collapsed="false" customWidth="true" hidden="false" outlineLevel="0" max="22" min="22" style="1" width="10.62"/>
    <col collapsed="false" customWidth="true" hidden="false" outlineLevel="0" max="24" min="23" style="0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0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3" t="s">
        <v>4</v>
      </c>
      <c r="H3" s="3"/>
      <c r="I3" s="3"/>
      <c r="J3" s="3"/>
      <c r="K3" s="3" t="s">
        <v>5</v>
      </c>
      <c r="L3" s="3"/>
      <c r="M3" s="3"/>
      <c r="N3" s="4" t="s">
        <v>6</v>
      </c>
      <c r="O3" s="5" t="s">
        <v>7</v>
      </c>
      <c r="P3" s="4" t="s">
        <v>8</v>
      </c>
      <c r="Q3" s="4"/>
      <c r="R3" s="4"/>
      <c r="S3" s="4"/>
      <c r="T3" s="4"/>
      <c r="U3" s="4"/>
      <c r="V3" s="4"/>
      <c r="W3" s="6" t="s">
        <v>9</v>
      </c>
      <c r="X3" s="6" t="s">
        <v>10</v>
      </c>
      <c r="Y3" s="6"/>
      <c r="Z3" s="6"/>
    </row>
    <row r="4" customFormat="false" ht="48" hidden="false" customHeight="false" outlineLevel="0" collapsed="false">
      <c r="A4" s="3"/>
      <c r="B4" s="3"/>
      <c r="C4" s="7" t="s">
        <v>11</v>
      </c>
      <c r="D4" s="7" t="s">
        <v>12</v>
      </c>
      <c r="E4" s="7" t="s">
        <v>13</v>
      </c>
      <c r="F4" s="7" t="s">
        <v>7</v>
      </c>
      <c r="G4" s="4" t="s">
        <v>14</v>
      </c>
      <c r="H4" s="4" t="s">
        <v>15</v>
      </c>
      <c r="I4" s="4" t="s">
        <v>13</v>
      </c>
      <c r="J4" s="4" t="s">
        <v>7</v>
      </c>
      <c r="K4" s="4" t="s">
        <v>16</v>
      </c>
      <c r="L4" s="4" t="s">
        <v>17</v>
      </c>
      <c r="M4" s="4" t="s">
        <v>13</v>
      </c>
      <c r="N4" s="4"/>
      <c r="O4" s="5"/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8" t="s">
        <v>23</v>
      </c>
      <c r="V4" s="9" t="s">
        <v>7</v>
      </c>
      <c r="W4" s="6"/>
      <c r="X4" s="6" t="s">
        <v>10</v>
      </c>
      <c r="Y4" s="6" t="s">
        <v>24</v>
      </c>
      <c r="Z4" s="6" t="s">
        <v>25</v>
      </c>
    </row>
    <row r="5" customFormat="false" ht="14.25" hidden="false" customHeight="false" outlineLevel="0" collapsed="false">
      <c r="A5" s="10" t="s">
        <v>26</v>
      </c>
      <c r="B5" s="11" t="s">
        <v>27</v>
      </c>
      <c r="C5" s="12" t="n">
        <v>98.8399963378906</v>
      </c>
      <c r="D5" s="12" t="n">
        <v>67.6699981689453</v>
      </c>
      <c r="E5" s="12" t="n">
        <v>89.4800033569336</v>
      </c>
      <c r="F5" s="13" t="s">
        <v>28</v>
      </c>
      <c r="G5" s="12" t="n">
        <v>90.5899963378906</v>
      </c>
      <c r="H5" s="12" t="n">
        <v>0</v>
      </c>
      <c r="I5" s="12" t="n">
        <v>90.5899963378906</v>
      </c>
      <c r="J5" s="13" t="s">
        <v>29</v>
      </c>
      <c r="K5" s="12" t="n">
        <v>83.5199966430664</v>
      </c>
      <c r="L5" s="12" t="n">
        <v>99.1100006103516</v>
      </c>
      <c r="M5" s="12" t="n">
        <v>88.1900024414063</v>
      </c>
      <c r="N5" s="12" t="n">
        <v>89.9499969482422</v>
      </c>
      <c r="O5" s="14" t="s">
        <v>30</v>
      </c>
      <c r="P5" s="12" t="n">
        <v>6.92999982833862</v>
      </c>
      <c r="Q5" s="12" t="n">
        <v>24</v>
      </c>
      <c r="R5" s="12" t="n">
        <v>11.6700000762939</v>
      </c>
      <c r="S5" s="12" t="n">
        <v>17.3999996185303</v>
      </c>
      <c r="T5" s="12" t="n">
        <v>10.2700004577637</v>
      </c>
      <c r="U5" s="12" t="n">
        <v>88.9800033569336</v>
      </c>
      <c r="V5" s="15" t="s">
        <v>31</v>
      </c>
      <c r="W5" s="12" t="n">
        <f aca="false">N5*0.8+U5*0.2</f>
        <v>89.7559982299805</v>
      </c>
      <c r="X5" s="12" t="n">
        <f aca="false">W5*0.8</f>
        <v>71.8047985839844</v>
      </c>
      <c r="Y5" s="16"/>
      <c r="Z5" s="16"/>
    </row>
    <row r="6" customFormat="false" ht="14.25" hidden="false" customHeight="false" outlineLevel="0" collapsed="false">
      <c r="A6" s="10" t="s">
        <v>26</v>
      </c>
      <c r="B6" s="11" t="s">
        <v>32</v>
      </c>
      <c r="C6" s="17" t="n">
        <v>96.8300018310547</v>
      </c>
      <c r="D6" s="17" t="n">
        <v>73</v>
      </c>
      <c r="E6" s="17" t="n">
        <v>89.6800003051758</v>
      </c>
      <c r="F6" s="13" t="s">
        <v>33</v>
      </c>
      <c r="G6" s="17" t="n">
        <v>90.1699981689453</v>
      </c>
      <c r="H6" s="17" t="n">
        <v>0</v>
      </c>
      <c r="I6" s="17" t="n">
        <v>90.1699981689453</v>
      </c>
      <c r="J6" s="13" t="s">
        <v>34</v>
      </c>
      <c r="K6" s="17" t="n">
        <v>89.5800018310547</v>
      </c>
      <c r="L6" s="17" t="n">
        <v>97.5999984741211</v>
      </c>
      <c r="M6" s="17" t="n">
        <v>91.9899978637695</v>
      </c>
      <c r="N6" s="17" t="n">
        <v>90.3199996948242</v>
      </c>
      <c r="O6" s="14" t="s">
        <v>29</v>
      </c>
      <c r="P6" s="17" t="n">
        <v>33.4000015258789</v>
      </c>
      <c r="Q6" s="17" t="n">
        <v>29.3299999237061</v>
      </c>
      <c r="R6" s="17" t="n">
        <v>8.32999992370606</v>
      </c>
      <c r="S6" s="17" t="n">
        <v>9.19999980926514</v>
      </c>
      <c r="T6" s="17" t="n">
        <v>32.4700012207031</v>
      </c>
      <c r="U6" s="17" t="n">
        <v>99.8499984741211</v>
      </c>
      <c r="V6" s="15" t="s">
        <v>35</v>
      </c>
      <c r="W6" s="17" t="n">
        <f aca="false">N6*0.8+U6*0.2</f>
        <v>92.2259994506836</v>
      </c>
      <c r="X6" s="17" t="n">
        <f aca="false">W6*0.8</f>
        <v>73.7807995605469</v>
      </c>
      <c r="Y6" s="16"/>
      <c r="Z6" s="16"/>
    </row>
    <row r="7" customFormat="false" ht="14.25" hidden="false" customHeight="false" outlineLevel="0" collapsed="false">
      <c r="A7" s="10" t="s">
        <v>26</v>
      </c>
      <c r="B7" s="11" t="s">
        <v>36</v>
      </c>
      <c r="C7" s="17" t="n">
        <v>99.0500030517578</v>
      </c>
      <c r="D7" s="17" t="n">
        <v>81.3300018310547</v>
      </c>
      <c r="E7" s="17" t="n">
        <v>93.7300033569336</v>
      </c>
      <c r="F7" s="18" t="s">
        <v>29</v>
      </c>
      <c r="G7" s="17" t="n">
        <v>91.6399993896484</v>
      </c>
      <c r="H7" s="17" t="n">
        <v>0</v>
      </c>
      <c r="I7" s="17" t="n">
        <v>91.6399993896484</v>
      </c>
      <c r="J7" s="13" t="s">
        <v>37</v>
      </c>
      <c r="K7" s="17" t="n">
        <v>85.3199996948242</v>
      </c>
      <c r="L7" s="17" t="n">
        <v>99.0500030517578</v>
      </c>
      <c r="M7" s="17" t="n">
        <v>89.4400024414063</v>
      </c>
      <c r="N7" s="17" t="n">
        <v>91.8300018310547</v>
      </c>
      <c r="O7" s="14" t="s">
        <v>38</v>
      </c>
      <c r="P7" s="17" t="n">
        <v>35.0699996948242</v>
      </c>
      <c r="Q7" s="17" t="n">
        <v>21</v>
      </c>
      <c r="R7" s="17" t="n">
        <v>16.6700000762939</v>
      </c>
      <c r="S7" s="17" t="n">
        <v>26</v>
      </c>
      <c r="T7" s="17" t="n">
        <v>10</v>
      </c>
      <c r="U7" s="17" t="n">
        <v>98.6699981689453</v>
      </c>
      <c r="V7" s="19" t="s">
        <v>37</v>
      </c>
      <c r="W7" s="17" t="n">
        <f aca="false">N7*0.8+U7*0.2</f>
        <v>93.1980010986328</v>
      </c>
      <c r="X7" s="17" t="n">
        <f aca="false">W7*0.8</f>
        <v>74.5584008789063</v>
      </c>
      <c r="Y7" s="16"/>
      <c r="Z7" s="16"/>
    </row>
    <row r="8" s="22" customFormat="true" ht="14.25" hidden="false" customHeight="false" outlineLevel="0" collapsed="false">
      <c r="A8" s="10" t="s">
        <v>26</v>
      </c>
      <c r="B8" s="11" t="s">
        <v>39</v>
      </c>
      <c r="C8" s="17" t="n">
        <v>96.93000031</v>
      </c>
      <c r="D8" s="17" t="n">
        <v>68.83000183</v>
      </c>
      <c r="E8" s="17" t="n">
        <v>88.5</v>
      </c>
      <c r="F8" s="18" t="s">
        <v>40</v>
      </c>
      <c r="G8" s="17" t="n">
        <v>88.25</v>
      </c>
      <c r="H8" s="17" t="n">
        <v>0</v>
      </c>
      <c r="I8" s="17" t="n">
        <v>88.25</v>
      </c>
      <c r="J8" s="18" t="s">
        <v>31</v>
      </c>
      <c r="K8" s="17" t="n">
        <v>82.59999847</v>
      </c>
      <c r="L8" s="17" t="n">
        <v>97.58000183</v>
      </c>
      <c r="M8" s="17" t="n">
        <v>87.09999847</v>
      </c>
      <c r="N8" s="17" t="n">
        <v>88.13999939</v>
      </c>
      <c r="O8" s="20" t="s">
        <v>41</v>
      </c>
      <c r="P8" s="17" t="n">
        <v>16.17000008</v>
      </c>
      <c r="Q8" s="17" t="n">
        <v>22.32999992</v>
      </c>
      <c r="R8" s="17" t="n">
        <v>9.170000076</v>
      </c>
      <c r="S8" s="17" t="n">
        <v>8</v>
      </c>
      <c r="T8" s="17" t="n">
        <v>55.70000076</v>
      </c>
      <c r="U8" s="17" t="n">
        <v>96.36000061</v>
      </c>
      <c r="V8" s="19" t="s">
        <v>42</v>
      </c>
      <c r="W8" s="17" t="n">
        <f aca="false">N8*0.8+U8*0.2</f>
        <v>89.783999634</v>
      </c>
      <c r="X8" s="17" t="n">
        <f aca="false">W8*0.8</f>
        <v>71.8271997072</v>
      </c>
      <c r="Y8" s="21"/>
      <c r="Z8" s="21"/>
    </row>
    <row r="9" customFormat="false" ht="14.25" hidden="false" customHeight="false" outlineLevel="0" collapsed="false">
      <c r="A9" s="10" t="s">
        <v>26</v>
      </c>
      <c r="B9" s="11" t="s">
        <v>43</v>
      </c>
      <c r="C9" s="17" t="n">
        <v>97.1100006103516</v>
      </c>
      <c r="D9" s="17" t="n">
        <v>71.6699981689453</v>
      </c>
      <c r="E9" s="17" t="n">
        <v>89.4800033569336</v>
      </c>
      <c r="F9" s="18" t="s">
        <v>28</v>
      </c>
      <c r="G9" s="17" t="n">
        <v>89.8499984741211</v>
      </c>
      <c r="H9" s="17" t="n">
        <v>0</v>
      </c>
      <c r="I9" s="17" t="n">
        <v>89.8499984741211</v>
      </c>
      <c r="J9" s="18" t="s">
        <v>44</v>
      </c>
      <c r="K9" s="17" t="n">
        <v>87.0999984741211</v>
      </c>
      <c r="L9" s="17" t="n">
        <v>97.8600006103516</v>
      </c>
      <c r="M9" s="17" t="n">
        <v>90.3300018310547</v>
      </c>
      <c r="N9" s="17" t="n">
        <v>89.8300018310547</v>
      </c>
      <c r="O9" s="20" t="s">
        <v>45</v>
      </c>
      <c r="P9" s="17" t="n">
        <v>24.0699996948242</v>
      </c>
      <c r="Q9" s="17" t="n">
        <v>12</v>
      </c>
      <c r="R9" s="17" t="n">
        <v>0</v>
      </c>
      <c r="S9" s="17" t="n">
        <v>3.32999992370605</v>
      </c>
      <c r="T9" s="17" t="n">
        <v>24.4699993133545</v>
      </c>
      <c r="U9" s="17" t="n">
        <v>89.0899963378906</v>
      </c>
      <c r="V9" s="19" t="s">
        <v>46</v>
      </c>
      <c r="W9" s="17" t="n">
        <f aca="false">N9*0.8+U9*0.2</f>
        <v>89.6820007324219</v>
      </c>
      <c r="X9" s="17" t="n">
        <f aca="false">W9*0.8</f>
        <v>71.7456005859375</v>
      </c>
      <c r="Y9" s="16"/>
      <c r="Z9" s="16"/>
    </row>
    <row r="10" customFormat="false" ht="14.25" hidden="false" customHeight="false" outlineLevel="0" collapsed="false">
      <c r="A10" s="10" t="s">
        <v>26</v>
      </c>
      <c r="B10" s="23" t="s">
        <v>47</v>
      </c>
      <c r="C10" s="24" t="n">
        <v>97.4199981689453</v>
      </c>
      <c r="D10" s="24" t="n">
        <v>73.3300018310547</v>
      </c>
      <c r="E10" s="24" t="n">
        <v>90.1900024414063</v>
      </c>
      <c r="F10" s="25" t="s">
        <v>48</v>
      </c>
      <c r="G10" s="24" t="n">
        <v>91.7900009155273</v>
      </c>
      <c r="H10" s="24" t="n">
        <v>0</v>
      </c>
      <c r="I10" s="24" t="n">
        <v>91.7900009155273</v>
      </c>
      <c r="J10" s="25" t="s">
        <v>38</v>
      </c>
      <c r="K10" s="24" t="n">
        <v>84.2699966430664</v>
      </c>
      <c r="L10" s="24" t="n">
        <v>98.5100021362305</v>
      </c>
      <c r="M10" s="24" t="n">
        <v>88.5400009155273</v>
      </c>
      <c r="N10" s="24" t="n">
        <v>90.9000015258789</v>
      </c>
      <c r="O10" s="26" t="s">
        <v>42</v>
      </c>
      <c r="P10" s="24" t="n">
        <v>25.7999992370605</v>
      </c>
      <c r="Q10" s="24" t="n">
        <v>14.6700000762939</v>
      </c>
      <c r="R10" s="24" t="n">
        <v>5</v>
      </c>
      <c r="S10" s="24" t="n">
        <v>4</v>
      </c>
      <c r="T10" s="24" t="n">
        <v>10.4700002670288</v>
      </c>
      <c r="U10" s="24" t="n">
        <v>89.3300018310547</v>
      </c>
      <c r="V10" s="27" t="s">
        <v>49</v>
      </c>
      <c r="W10" s="24" t="n">
        <f aca="false">N10*0.8+U10*0.2</f>
        <v>90.5860015869141</v>
      </c>
      <c r="X10" s="24" t="n">
        <f aca="false">W10*0.8</f>
        <v>72.4688012695313</v>
      </c>
      <c r="Y10" s="16"/>
      <c r="Z10" s="16"/>
    </row>
    <row r="11" s="34" customFormat="true" ht="14.25" hidden="false" customHeight="true" outlineLevel="0" collapsed="false">
      <c r="A11" s="10" t="s">
        <v>26</v>
      </c>
      <c r="B11" s="28" t="s">
        <v>50</v>
      </c>
      <c r="C11" s="29" t="n">
        <v>97.7799987792969</v>
      </c>
      <c r="D11" s="29" t="n">
        <v>79.3300018310547</v>
      </c>
      <c r="E11" s="29" t="n">
        <v>92.2399978637695</v>
      </c>
      <c r="F11" s="30" t="s">
        <v>51</v>
      </c>
      <c r="G11" s="29" t="n">
        <v>87.3300018310547</v>
      </c>
      <c r="H11" s="29" t="n">
        <v>0</v>
      </c>
      <c r="I11" s="29" t="n">
        <v>87.3300018310547</v>
      </c>
      <c r="J11" s="30" t="s">
        <v>52</v>
      </c>
      <c r="K11" s="29" t="n">
        <v>86.0800018310547</v>
      </c>
      <c r="L11" s="29" t="n">
        <v>97.7399978637695</v>
      </c>
      <c r="M11" s="29" t="n">
        <v>89.5800018310547</v>
      </c>
      <c r="N11" s="29" t="n">
        <v>88.9000015258789</v>
      </c>
      <c r="O11" s="31" t="s">
        <v>49</v>
      </c>
      <c r="P11" s="29" t="n">
        <v>11.1700000762939</v>
      </c>
      <c r="Q11" s="29" t="n">
        <v>10.6700000762939</v>
      </c>
      <c r="R11" s="29" t="n">
        <v>14.1700000762939</v>
      </c>
      <c r="S11" s="29" t="n">
        <v>14.2299995422363</v>
      </c>
      <c r="T11" s="29" t="n">
        <v>20.7299995422363</v>
      </c>
      <c r="U11" s="29" t="n">
        <v>88.3899993896484</v>
      </c>
      <c r="V11" s="32" t="s">
        <v>53</v>
      </c>
      <c r="W11" s="29" t="n">
        <f aca="false">N11*0.8+U11*0.2</f>
        <v>88.7980010986328</v>
      </c>
      <c r="X11" s="29" t="n">
        <f aca="false">W11*0.8</f>
        <v>71.0384008789063</v>
      </c>
      <c r="Y11" s="33"/>
      <c r="Z11" s="33"/>
    </row>
    <row r="12" customFormat="false" ht="14.25" hidden="false" customHeight="false" outlineLevel="0" collapsed="false">
      <c r="A12" s="10" t="s">
        <v>26</v>
      </c>
      <c r="B12" s="11" t="s">
        <v>54</v>
      </c>
      <c r="C12" s="17" t="n">
        <v>97.8499984741211</v>
      </c>
      <c r="D12" s="17" t="n">
        <v>88</v>
      </c>
      <c r="E12" s="17" t="n">
        <v>94.9000015258789</v>
      </c>
      <c r="F12" s="18" t="s">
        <v>35</v>
      </c>
      <c r="G12" s="17" t="n">
        <v>91</v>
      </c>
      <c r="H12" s="17" t="n">
        <v>0</v>
      </c>
      <c r="I12" s="17" t="n">
        <v>91</v>
      </c>
      <c r="J12" s="18" t="s">
        <v>42</v>
      </c>
      <c r="K12" s="17" t="n">
        <v>85.9199981689453</v>
      </c>
      <c r="L12" s="17" t="n">
        <v>97.9199981689453</v>
      </c>
      <c r="M12" s="17" t="n">
        <v>89.5199966430664</v>
      </c>
      <c r="N12" s="17" t="n">
        <v>91.75</v>
      </c>
      <c r="O12" s="20" t="s">
        <v>35</v>
      </c>
      <c r="P12" s="17" t="n">
        <v>41.0999984741211</v>
      </c>
      <c r="Q12" s="17" t="n">
        <v>16</v>
      </c>
      <c r="R12" s="17" t="n">
        <v>15</v>
      </c>
      <c r="S12" s="17" t="n">
        <v>63.5999984741211</v>
      </c>
      <c r="T12" s="17" t="n">
        <v>30.7299995422363</v>
      </c>
      <c r="U12" s="17" t="n">
        <v>107.730003356934</v>
      </c>
      <c r="V12" s="19" t="s">
        <v>38</v>
      </c>
      <c r="W12" s="17" t="n">
        <f aca="false">N12*0.8+U12*0.2</f>
        <v>94.9460006713867</v>
      </c>
      <c r="X12" s="17" t="n">
        <f aca="false">W12*0.8</f>
        <v>75.9568005371094</v>
      </c>
      <c r="Y12" s="16"/>
      <c r="Z12" s="16"/>
    </row>
    <row r="13" customFormat="false" ht="14.25" hidden="false" customHeight="false" outlineLevel="0" collapsed="false">
      <c r="A13" s="10" t="s">
        <v>26</v>
      </c>
      <c r="B13" s="11" t="s">
        <v>55</v>
      </c>
      <c r="C13" s="17" t="s">
        <v>56</v>
      </c>
      <c r="D13" s="17" t="s">
        <v>57</v>
      </c>
      <c r="E13" s="17" t="n">
        <v>93.6600036621094</v>
      </c>
      <c r="F13" s="18" t="s">
        <v>30</v>
      </c>
      <c r="G13" s="17" t="n">
        <v>91.6900024414063</v>
      </c>
      <c r="H13" s="17" t="n">
        <v>0</v>
      </c>
      <c r="I13" s="17" t="n">
        <v>91.6900024414063</v>
      </c>
      <c r="J13" s="18" t="s">
        <v>35</v>
      </c>
      <c r="K13" s="17" t="n">
        <v>84.5699996948242</v>
      </c>
      <c r="L13" s="17" t="n">
        <v>98.8499984741211</v>
      </c>
      <c r="M13" s="17" t="n">
        <v>88.8499984741211</v>
      </c>
      <c r="N13" s="17" t="n">
        <v>91.75</v>
      </c>
      <c r="O13" s="20" t="s">
        <v>35</v>
      </c>
      <c r="P13" s="17" t="n">
        <v>15.8999996185303</v>
      </c>
      <c r="Q13" s="17" t="n">
        <v>12</v>
      </c>
      <c r="R13" s="17" t="n">
        <v>13.3299999237061</v>
      </c>
      <c r="S13" s="17" t="n">
        <v>27</v>
      </c>
      <c r="T13" s="17" t="n">
        <v>10.6000003814697</v>
      </c>
      <c r="U13" s="17" t="n">
        <v>90.4100036621094</v>
      </c>
      <c r="V13" s="19" t="s">
        <v>45</v>
      </c>
      <c r="W13" s="17" t="n">
        <f aca="false">N13*0.8+U13*0.2</f>
        <v>91.4820007324219</v>
      </c>
      <c r="X13" s="17" t="n">
        <f aca="false">W13*0.8</f>
        <v>73.1856005859375</v>
      </c>
      <c r="Y13" s="16"/>
      <c r="Z13" s="16"/>
    </row>
    <row r="14" customFormat="false" ht="14.25" hidden="false" customHeight="false" outlineLevel="0" collapsed="false">
      <c r="A14" s="35" t="s">
        <v>26</v>
      </c>
      <c r="B14" s="36" t="s">
        <v>58</v>
      </c>
      <c r="C14" s="37" t="n">
        <v>98.0599</v>
      </c>
      <c r="D14" s="37" t="n">
        <v>87.73</v>
      </c>
      <c r="E14" s="37" t="n">
        <v>94.97</v>
      </c>
      <c r="F14" s="38" t="s">
        <v>38</v>
      </c>
      <c r="G14" s="37" t="n">
        <v>88.12</v>
      </c>
      <c r="H14" s="37" t="n">
        <v>0</v>
      </c>
      <c r="I14" s="37" t="n">
        <v>88.12</v>
      </c>
      <c r="J14" s="38" t="s">
        <v>53</v>
      </c>
      <c r="K14" s="37" t="n">
        <v>80.91</v>
      </c>
      <c r="L14" s="37" t="n">
        <v>98.91</v>
      </c>
      <c r="M14" s="37" t="n">
        <v>86.3199</v>
      </c>
      <c r="N14" s="37" t="n">
        <v>89.5599</v>
      </c>
      <c r="O14" s="39" t="s">
        <v>51</v>
      </c>
      <c r="P14" s="37" t="n">
        <v>8</v>
      </c>
      <c r="Q14" s="37" t="n">
        <v>10.67</v>
      </c>
      <c r="R14" s="37" t="n">
        <v>9.17</v>
      </c>
      <c r="S14" s="37" t="n">
        <v>21.12</v>
      </c>
      <c r="T14" s="37" t="n">
        <v>7.599</v>
      </c>
      <c r="U14" s="37" t="n">
        <v>85.75</v>
      </c>
      <c r="V14" s="40" t="s">
        <v>59</v>
      </c>
      <c r="W14" s="12" t="n">
        <f aca="false">N14*0.8+U14*0.2</f>
        <v>88.79792</v>
      </c>
      <c r="X14" s="12" t="n">
        <f aca="false">W14*0.8</f>
        <v>71.038336</v>
      </c>
      <c r="Y14" s="41"/>
      <c r="Z14" s="41"/>
    </row>
    <row r="15" s="48" customFormat="true" ht="14.25" hidden="false" customHeight="false" outlineLevel="0" collapsed="false">
      <c r="A15" s="10" t="s">
        <v>60</v>
      </c>
      <c r="B15" s="11" t="s">
        <v>61</v>
      </c>
      <c r="C15" s="12" t="n">
        <v>98.4700012207031</v>
      </c>
      <c r="D15" s="10" t="n">
        <v>62</v>
      </c>
      <c r="E15" s="11" t="n">
        <v>87.5299987792969</v>
      </c>
      <c r="F15" s="12" t="s">
        <v>62</v>
      </c>
      <c r="G15" s="10" t="n">
        <v>86.8399963378906</v>
      </c>
      <c r="H15" s="11" t="n">
        <v>0</v>
      </c>
      <c r="I15" s="12" t="n">
        <v>86.8399963378906</v>
      </c>
      <c r="J15" s="42" t="s">
        <v>63</v>
      </c>
      <c r="K15" s="11" t="n">
        <v>74.1999969482422</v>
      </c>
      <c r="L15" s="12" t="n">
        <v>98.9899978637695</v>
      </c>
      <c r="M15" s="10" t="n">
        <v>81.6399993896484</v>
      </c>
      <c r="N15" s="12" t="n">
        <v>86.2300033569336</v>
      </c>
      <c r="O15" s="43" t="s">
        <v>64</v>
      </c>
      <c r="P15" s="10" t="n">
        <v>14.6000003814697</v>
      </c>
      <c r="Q15" s="11" t="n">
        <v>12</v>
      </c>
      <c r="R15" s="12" t="n">
        <v>12.5</v>
      </c>
      <c r="S15" s="10" t="n">
        <v>4.92999982833862</v>
      </c>
      <c r="T15" s="11" t="n">
        <v>5.80000019073486</v>
      </c>
      <c r="U15" s="12" t="n">
        <v>85.8099975585937</v>
      </c>
      <c r="V15" s="44" t="s">
        <v>63</v>
      </c>
      <c r="W15" s="17" t="n">
        <f aca="false">N15*0.8+U15*0.2</f>
        <v>86.1460021972656</v>
      </c>
      <c r="X15" s="17" t="n">
        <f aca="false">W15*0.8</f>
        <v>68.9168017578125</v>
      </c>
      <c r="Y15" s="10"/>
      <c r="Z15" s="11"/>
      <c r="AA15" s="45"/>
      <c r="AB15" s="46"/>
      <c r="AC15" s="47"/>
      <c r="AD15" s="45"/>
      <c r="AE15" s="46"/>
      <c r="AF15" s="47"/>
      <c r="AG15" s="45"/>
      <c r="AH15" s="46"/>
      <c r="AI15" s="47"/>
      <c r="AJ15" s="45"/>
      <c r="AK15" s="46"/>
      <c r="AL15" s="47"/>
      <c r="AM15" s="45"/>
      <c r="AN15" s="46"/>
      <c r="AO15" s="47"/>
      <c r="AP15" s="45"/>
      <c r="AQ15" s="46"/>
      <c r="AR15" s="47"/>
      <c r="AS15" s="45"/>
      <c r="AT15" s="46"/>
      <c r="AU15" s="47"/>
      <c r="AV15" s="45"/>
      <c r="AW15" s="46"/>
      <c r="AX15" s="47"/>
      <c r="AY15" s="45"/>
      <c r="AZ15" s="46"/>
      <c r="BA15" s="47"/>
      <c r="BB15" s="45"/>
      <c r="BC15" s="46"/>
      <c r="BD15" s="47"/>
      <c r="BE15" s="45"/>
      <c r="BF15" s="46"/>
      <c r="BG15" s="47"/>
      <c r="BH15" s="45"/>
      <c r="BI15" s="46"/>
      <c r="BJ15" s="47"/>
      <c r="BK15" s="45"/>
      <c r="BL15" s="46"/>
      <c r="BM15" s="47"/>
      <c r="BN15" s="45"/>
      <c r="BO15" s="46"/>
      <c r="BP15" s="47"/>
      <c r="BQ15" s="45"/>
      <c r="BR15" s="46"/>
      <c r="BS15" s="47"/>
      <c r="BT15" s="45"/>
      <c r="BU15" s="46"/>
      <c r="BV15" s="47"/>
      <c r="BW15" s="45"/>
      <c r="BX15" s="46"/>
      <c r="BY15" s="47"/>
      <c r="BZ15" s="45"/>
      <c r="CA15" s="46"/>
      <c r="CB15" s="47"/>
      <c r="CC15" s="45"/>
      <c r="CD15" s="46"/>
      <c r="CE15" s="47"/>
      <c r="CF15" s="45"/>
      <c r="CG15" s="46"/>
      <c r="CH15" s="47"/>
      <c r="CI15" s="45"/>
      <c r="CJ15" s="46"/>
      <c r="CK15" s="47"/>
      <c r="CL15" s="45"/>
      <c r="CM15" s="46"/>
      <c r="CN15" s="47"/>
      <c r="CO15" s="45"/>
      <c r="CP15" s="46"/>
      <c r="CQ15" s="47"/>
      <c r="CR15" s="45"/>
      <c r="CS15" s="46"/>
      <c r="CT15" s="47"/>
      <c r="CU15" s="45"/>
      <c r="CV15" s="46"/>
      <c r="CW15" s="47"/>
      <c r="CX15" s="45"/>
      <c r="CY15" s="46"/>
      <c r="CZ15" s="47"/>
      <c r="DA15" s="45"/>
      <c r="DB15" s="46"/>
      <c r="DC15" s="47"/>
      <c r="DD15" s="45"/>
      <c r="DE15" s="46"/>
      <c r="DF15" s="47"/>
      <c r="DG15" s="45"/>
      <c r="DH15" s="46"/>
      <c r="DI15" s="47"/>
      <c r="DJ15" s="45"/>
      <c r="DK15" s="46"/>
      <c r="DL15" s="47"/>
      <c r="DM15" s="45"/>
      <c r="DN15" s="46"/>
      <c r="DO15" s="47"/>
      <c r="DP15" s="45"/>
      <c r="DQ15" s="46"/>
      <c r="DR15" s="47"/>
      <c r="DS15" s="45"/>
      <c r="DT15" s="46"/>
      <c r="DU15" s="47"/>
      <c r="DV15" s="45"/>
      <c r="DW15" s="46"/>
      <c r="DX15" s="47"/>
      <c r="DY15" s="45"/>
      <c r="DZ15" s="46"/>
      <c r="EA15" s="47"/>
      <c r="EB15" s="45"/>
      <c r="EC15" s="46"/>
      <c r="ED15" s="47"/>
      <c r="EE15" s="45"/>
      <c r="EF15" s="46"/>
      <c r="EG15" s="47"/>
      <c r="EH15" s="45"/>
      <c r="EI15" s="46"/>
      <c r="EJ15" s="47"/>
      <c r="EK15" s="45"/>
      <c r="EL15" s="46"/>
      <c r="EM15" s="47"/>
      <c r="EN15" s="45"/>
      <c r="EO15" s="46"/>
      <c r="EP15" s="47"/>
      <c r="EQ15" s="45"/>
      <c r="ER15" s="46"/>
      <c r="ES15" s="47"/>
      <c r="ET15" s="45"/>
      <c r="EU15" s="46"/>
      <c r="EV15" s="47"/>
      <c r="EW15" s="45"/>
      <c r="EX15" s="46"/>
      <c r="EY15" s="47"/>
      <c r="EZ15" s="45"/>
      <c r="FA15" s="46"/>
      <c r="FB15" s="47"/>
      <c r="FC15" s="45"/>
      <c r="FD15" s="46"/>
      <c r="FE15" s="47"/>
      <c r="FF15" s="45"/>
      <c r="FG15" s="46"/>
      <c r="FH15" s="47"/>
      <c r="FI15" s="45"/>
      <c r="FJ15" s="46"/>
      <c r="FK15" s="47"/>
      <c r="FL15" s="45"/>
      <c r="FM15" s="46"/>
      <c r="FN15" s="47"/>
      <c r="FO15" s="45"/>
      <c r="FP15" s="46"/>
      <c r="FQ15" s="47"/>
      <c r="FR15" s="45"/>
      <c r="FS15" s="46"/>
      <c r="FT15" s="47"/>
      <c r="FU15" s="45"/>
      <c r="FV15" s="46"/>
      <c r="FW15" s="47"/>
      <c r="FX15" s="45"/>
      <c r="FY15" s="46"/>
      <c r="FZ15" s="47"/>
      <c r="GA15" s="45"/>
      <c r="GB15" s="46"/>
      <c r="GC15" s="47"/>
      <c r="GD15" s="45"/>
      <c r="GE15" s="46"/>
      <c r="GF15" s="47"/>
      <c r="GG15" s="45"/>
      <c r="GH15" s="46"/>
      <c r="GI15" s="47"/>
      <c r="GJ15" s="45"/>
      <c r="GK15" s="46"/>
      <c r="GL15" s="47"/>
      <c r="GM15" s="45"/>
      <c r="GN15" s="46"/>
      <c r="GO15" s="47"/>
      <c r="GP15" s="45"/>
      <c r="GQ15" s="46"/>
      <c r="GR15" s="47"/>
      <c r="GS15" s="45"/>
      <c r="GT15" s="46"/>
      <c r="GU15" s="47"/>
      <c r="GV15" s="45"/>
      <c r="GW15" s="46"/>
      <c r="GX15" s="47"/>
      <c r="GY15" s="45"/>
      <c r="GZ15" s="46"/>
      <c r="HA15" s="47"/>
      <c r="HB15" s="45"/>
      <c r="HC15" s="46"/>
      <c r="HD15" s="47"/>
      <c r="HE15" s="45"/>
      <c r="HF15" s="46"/>
      <c r="HG15" s="47"/>
      <c r="HH15" s="45"/>
      <c r="HI15" s="46"/>
      <c r="HJ15" s="47"/>
      <c r="HK15" s="45"/>
      <c r="HL15" s="46"/>
      <c r="HM15" s="47"/>
      <c r="HN15" s="45"/>
      <c r="HO15" s="46"/>
      <c r="HP15" s="47"/>
      <c r="HQ15" s="45"/>
      <c r="HR15" s="46"/>
      <c r="HS15" s="47"/>
      <c r="HT15" s="45"/>
      <c r="HU15" s="46"/>
      <c r="HV15" s="47"/>
      <c r="HW15" s="45"/>
      <c r="HX15" s="46"/>
      <c r="HY15" s="47"/>
      <c r="HZ15" s="45"/>
      <c r="IA15" s="46"/>
      <c r="IB15" s="47"/>
      <c r="IC15" s="45"/>
      <c r="ID15" s="46"/>
      <c r="IE15" s="47"/>
      <c r="IF15" s="45"/>
      <c r="IG15" s="46"/>
      <c r="IH15" s="47"/>
      <c r="II15" s="45"/>
      <c r="IJ15" s="46"/>
      <c r="IK15" s="47"/>
      <c r="IL15" s="45"/>
      <c r="IM15" s="46"/>
      <c r="IN15" s="47"/>
      <c r="IO15" s="45"/>
      <c r="IP15" s="46"/>
      <c r="IQ15" s="47"/>
      <c r="IR15" s="45"/>
      <c r="IS15" s="46"/>
      <c r="IT15" s="47"/>
      <c r="IU15" s="45"/>
      <c r="IV15" s="46"/>
    </row>
    <row r="16" s="48" customFormat="true" ht="14.25" hidden="false" customHeight="false" outlineLevel="0" collapsed="false">
      <c r="A16" s="10" t="s">
        <v>60</v>
      </c>
      <c r="B16" s="11" t="s">
        <v>65</v>
      </c>
      <c r="C16" s="17" t="n">
        <v>94.9100036621094</v>
      </c>
      <c r="D16" s="10" t="n">
        <v>67.3300018310547</v>
      </c>
      <c r="E16" s="11" t="n">
        <v>86.629997253418</v>
      </c>
      <c r="F16" s="17" t="s">
        <v>66</v>
      </c>
      <c r="G16" s="10" t="n">
        <v>86.7799987792969</v>
      </c>
      <c r="H16" s="11" t="n">
        <v>0</v>
      </c>
      <c r="I16" s="17" t="n">
        <v>86.7799987792969</v>
      </c>
      <c r="J16" s="42" t="s">
        <v>64</v>
      </c>
      <c r="K16" s="11" t="n">
        <v>78.129997253418</v>
      </c>
      <c r="L16" s="17" t="n">
        <v>95.4400024414063</v>
      </c>
      <c r="M16" s="10" t="n">
        <v>83.3300018310547</v>
      </c>
      <c r="N16" s="17" t="n">
        <v>86.2300033569336</v>
      </c>
      <c r="O16" s="49" t="s">
        <v>67</v>
      </c>
      <c r="P16" s="10" t="n">
        <v>4.46999979019165</v>
      </c>
      <c r="Q16" s="11" t="n">
        <v>11.3299999237061</v>
      </c>
      <c r="R16" s="17" t="n">
        <v>13.3299999237061</v>
      </c>
      <c r="S16" s="10" t="n">
        <v>2.32999992370605</v>
      </c>
      <c r="T16" s="11" t="n">
        <v>7.26999998092651</v>
      </c>
      <c r="U16" s="17" t="n">
        <v>82.6100006103516</v>
      </c>
      <c r="V16" s="44" t="s">
        <v>68</v>
      </c>
      <c r="W16" s="17" t="n">
        <f aca="false">N16*0.8+U16*0.2</f>
        <v>85.5060028076172</v>
      </c>
      <c r="X16" s="17" t="n">
        <f aca="false">W16*0.8</f>
        <v>68.4048022460938</v>
      </c>
      <c r="Y16" s="10"/>
      <c r="Z16" s="11"/>
      <c r="AA16" s="50"/>
      <c r="AB16" s="46"/>
      <c r="AC16" s="47"/>
      <c r="AD16" s="50"/>
      <c r="AE16" s="46"/>
      <c r="AF16" s="47"/>
      <c r="AG16" s="50"/>
      <c r="AH16" s="46"/>
      <c r="AI16" s="47"/>
      <c r="AJ16" s="50"/>
      <c r="AK16" s="46"/>
      <c r="AL16" s="47"/>
      <c r="AM16" s="50"/>
      <c r="AN16" s="46"/>
      <c r="AO16" s="47"/>
      <c r="AP16" s="50"/>
      <c r="AQ16" s="46"/>
      <c r="AR16" s="47"/>
      <c r="AS16" s="50"/>
      <c r="AT16" s="46"/>
      <c r="AU16" s="47"/>
      <c r="AV16" s="50"/>
      <c r="AW16" s="46"/>
      <c r="AX16" s="47"/>
      <c r="AY16" s="50"/>
      <c r="AZ16" s="46"/>
      <c r="BA16" s="47"/>
      <c r="BB16" s="50"/>
      <c r="BC16" s="46"/>
      <c r="BD16" s="47"/>
      <c r="BE16" s="50"/>
      <c r="BF16" s="46"/>
      <c r="BG16" s="47"/>
      <c r="BH16" s="50"/>
      <c r="BI16" s="46"/>
      <c r="BJ16" s="47"/>
      <c r="BK16" s="50"/>
      <c r="BL16" s="46"/>
      <c r="BM16" s="47"/>
      <c r="BN16" s="50"/>
      <c r="BO16" s="46"/>
      <c r="BP16" s="47"/>
      <c r="BQ16" s="50"/>
      <c r="BR16" s="46"/>
      <c r="BS16" s="47"/>
      <c r="BT16" s="50"/>
      <c r="BU16" s="46"/>
      <c r="BV16" s="47"/>
      <c r="BW16" s="50"/>
      <c r="BX16" s="46"/>
      <c r="BY16" s="47"/>
      <c r="BZ16" s="50"/>
      <c r="CA16" s="46"/>
      <c r="CB16" s="47"/>
      <c r="CC16" s="50"/>
      <c r="CD16" s="46"/>
      <c r="CE16" s="47"/>
      <c r="CF16" s="50"/>
      <c r="CG16" s="46"/>
      <c r="CH16" s="47"/>
      <c r="CI16" s="50"/>
      <c r="CJ16" s="46"/>
      <c r="CK16" s="47"/>
      <c r="CL16" s="50"/>
      <c r="CM16" s="46"/>
      <c r="CN16" s="47"/>
      <c r="CO16" s="50"/>
      <c r="CP16" s="46"/>
      <c r="CQ16" s="47"/>
      <c r="CR16" s="50"/>
      <c r="CS16" s="46"/>
      <c r="CT16" s="47"/>
      <c r="CU16" s="50"/>
      <c r="CV16" s="46"/>
      <c r="CW16" s="47"/>
      <c r="CX16" s="50"/>
      <c r="CY16" s="46"/>
      <c r="CZ16" s="47"/>
      <c r="DA16" s="50"/>
      <c r="DB16" s="46"/>
      <c r="DC16" s="47"/>
      <c r="DD16" s="50"/>
      <c r="DE16" s="46"/>
      <c r="DF16" s="47"/>
      <c r="DG16" s="50"/>
      <c r="DH16" s="46"/>
      <c r="DI16" s="47"/>
      <c r="DJ16" s="50"/>
      <c r="DK16" s="46"/>
      <c r="DL16" s="47"/>
      <c r="DM16" s="50"/>
      <c r="DN16" s="46"/>
      <c r="DO16" s="47"/>
      <c r="DP16" s="50"/>
      <c r="DQ16" s="46"/>
      <c r="DR16" s="47"/>
      <c r="DS16" s="50"/>
      <c r="DT16" s="46"/>
      <c r="DU16" s="47"/>
      <c r="DV16" s="50"/>
      <c r="DW16" s="46"/>
      <c r="DX16" s="47"/>
      <c r="DY16" s="50"/>
      <c r="DZ16" s="46"/>
      <c r="EA16" s="47"/>
      <c r="EB16" s="50"/>
      <c r="EC16" s="46"/>
      <c r="ED16" s="47"/>
      <c r="EE16" s="50"/>
      <c r="EF16" s="46"/>
      <c r="EG16" s="47"/>
      <c r="EH16" s="50"/>
      <c r="EI16" s="46"/>
      <c r="EJ16" s="47"/>
      <c r="EK16" s="50"/>
      <c r="EL16" s="46"/>
      <c r="EM16" s="47"/>
      <c r="EN16" s="50"/>
      <c r="EO16" s="46"/>
      <c r="EP16" s="47"/>
      <c r="EQ16" s="50"/>
      <c r="ER16" s="46"/>
      <c r="ES16" s="47"/>
      <c r="ET16" s="50"/>
      <c r="EU16" s="46"/>
      <c r="EV16" s="47"/>
      <c r="EW16" s="50"/>
      <c r="EX16" s="46"/>
      <c r="EY16" s="47"/>
      <c r="EZ16" s="50"/>
      <c r="FA16" s="46"/>
      <c r="FB16" s="47"/>
      <c r="FC16" s="50"/>
      <c r="FD16" s="46"/>
      <c r="FE16" s="47"/>
      <c r="FF16" s="50"/>
      <c r="FG16" s="46"/>
      <c r="FH16" s="47"/>
      <c r="FI16" s="50"/>
      <c r="FJ16" s="46"/>
      <c r="FK16" s="47"/>
      <c r="FL16" s="50"/>
      <c r="FM16" s="46"/>
      <c r="FN16" s="47"/>
      <c r="FO16" s="50"/>
      <c r="FP16" s="46"/>
      <c r="FQ16" s="47"/>
      <c r="FR16" s="50"/>
      <c r="FS16" s="46"/>
      <c r="FT16" s="47"/>
      <c r="FU16" s="50"/>
      <c r="FV16" s="46"/>
      <c r="FW16" s="47"/>
      <c r="FX16" s="50"/>
      <c r="FY16" s="46"/>
      <c r="FZ16" s="47"/>
      <c r="GA16" s="50"/>
      <c r="GB16" s="46"/>
      <c r="GC16" s="47"/>
      <c r="GD16" s="50"/>
      <c r="GE16" s="46"/>
      <c r="GF16" s="47"/>
      <c r="GG16" s="50"/>
      <c r="GH16" s="46"/>
      <c r="GI16" s="47"/>
      <c r="GJ16" s="50"/>
      <c r="GK16" s="46"/>
      <c r="GL16" s="47"/>
      <c r="GM16" s="50"/>
      <c r="GN16" s="46"/>
      <c r="GO16" s="47"/>
      <c r="GP16" s="50"/>
      <c r="GQ16" s="46"/>
      <c r="GR16" s="47"/>
      <c r="GS16" s="50"/>
      <c r="GT16" s="46"/>
      <c r="GU16" s="47"/>
      <c r="GV16" s="50"/>
      <c r="GW16" s="46"/>
      <c r="GX16" s="47"/>
      <c r="GY16" s="50"/>
      <c r="GZ16" s="46"/>
      <c r="HA16" s="47"/>
      <c r="HB16" s="50"/>
      <c r="HC16" s="46"/>
      <c r="HD16" s="47"/>
      <c r="HE16" s="50"/>
      <c r="HF16" s="46"/>
      <c r="HG16" s="47"/>
      <c r="HH16" s="50"/>
      <c r="HI16" s="46"/>
      <c r="HJ16" s="47"/>
      <c r="HK16" s="50"/>
      <c r="HL16" s="46"/>
      <c r="HM16" s="47"/>
      <c r="HN16" s="50"/>
      <c r="HO16" s="46"/>
      <c r="HP16" s="47"/>
      <c r="HQ16" s="50"/>
      <c r="HR16" s="46"/>
      <c r="HS16" s="47"/>
      <c r="HT16" s="50"/>
      <c r="HU16" s="46"/>
      <c r="HV16" s="47"/>
      <c r="HW16" s="50"/>
      <c r="HX16" s="46"/>
      <c r="HY16" s="47"/>
      <c r="HZ16" s="50"/>
      <c r="IA16" s="46"/>
      <c r="IB16" s="47"/>
      <c r="IC16" s="50"/>
      <c r="ID16" s="46"/>
      <c r="IE16" s="47"/>
      <c r="IF16" s="50"/>
      <c r="IG16" s="46"/>
      <c r="IH16" s="47"/>
      <c r="II16" s="50"/>
      <c r="IJ16" s="46"/>
      <c r="IK16" s="47"/>
      <c r="IL16" s="50"/>
      <c r="IM16" s="46"/>
      <c r="IN16" s="47"/>
      <c r="IO16" s="50"/>
      <c r="IP16" s="46"/>
      <c r="IQ16" s="47"/>
      <c r="IR16" s="50"/>
      <c r="IS16" s="46"/>
      <c r="IT16" s="47"/>
      <c r="IU16" s="50"/>
      <c r="IV16" s="46"/>
    </row>
    <row r="17" s="51" customFormat="true" ht="14.25" hidden="false" customHeight="false" outlineLevel="0" collapsed="false">
      <c r="A17" s="10" t="s">
        <v>60</v>
      </c>
      <c r="B17" s="11" t="s">
        <v>69</v>
      </c>
      <c r="C17" s="17" t="n">
        <v>98.4300003051758</v>
      </c>
      <c r="D17" s="10" t="n">
        <v>68</v>
      </c>
      <c r="E17" s="11" t="n">
        <v>89.3000030517578</v>
      </c>
      <c r="F17" s="17" t="s">
        <v>67</v>
      </c>
      <c r="G17" s="10" t="n">
        <v>85.5599975585938</v>
      </c>
      <c r="H17" s="11" t="n">
        <v>0</v>
      </c>
      <c r="I17" s="17" t="n">
        <v>85.5599975585938</v>
      </c>
      <c r="J17" s="42" t="s">
        <v>67</v>
      </c>
      <c r="K17" s="11" t="n">
        <v>78.5800018310547</v>
      </c>
      <c r="L17" s="17" t="n">
        <v>99.1699981689453</v>
      </c>
      <c r="M17" s="10" t="n">
        <v>84.7600021362305</v>
      </c>
      <c r="N17" s="17" t="n">
        <v>86.379997253418</v>
      </c>
      <c r="O17" s="49" t="s">
        <v>63</v>
      </c>
      <c r="P17" s="10" t="n">
        <v>4.80000019073486</v>
      </c>
      <c r="Q17" s="11" t="n">
        <v>10</v>
      </c>
      <c r="R17" s="17" t="n">
        <v>10</v>
      </c>
      <c r="S17" s="10" t="n">
        <v>6</v>
      </c>
      <c r="T17" s="11" t="n">
        <v>2.59999990463257</v>
      </c>
      <c r="U17" s="17" t="n">
        <v>81.7300033569336</v>
      </c>
      <c r="V17" s="44" t="s">
        <v>70</v>
      </c>
      <c r="W17" s="17" t="n">
        <f aca="false">N17*0.8+U17*0.2</f>
        <v>85.4499984741211</v>
      </c>
      <c r="X17" s="17" t="n">
        <f aca="false">W17*0.8</f>
        <v>68.3599987792969</v>
      </c>
      <c r="Y17" s="10"/>
      <c r="Z17" s="11"/>
      <c r="AA17" s="50"/>
      <c r="AB17" s="46"/>
      <c r="AC17" s="47"/>
      <c r="AD17" s="50"/>
      <c r="AE17" s="46"/>
      <c r="AF17" s="47"/>
      <c r="AG17" s="50"/>
      <c r="AH17" s="46"/>
      <c r="AI17" s="47"/>
      <c r="AJ17" s="50"/>
      <c r="AK17" s="46"/>
      <c r="AL17" s="47"/>
      <c r="AM17" s="50"/>
      <c r="AN17" s="46"/>
      <c r="AO17" s="47"/>
      <c r="AP17" s="50"/>
      <c r="AQ17" s="46"/>
      <c r="AR17" s="47"/>
      <c r="AS17" s="50"/>
      <c r="AT17" s="46"/>
      <c r="AU17" s="47"/>
      <c r="AV17" s="50"/>
      <c r="AW17" s="46"/>
      <c r="AX17" s="47"/>
      <c r="AY17" s="50"/>
      <c r="AZ17" s="46"/>
      <c r="BA17" s="47"/>
      <c r="BB17" s="50"/>
      <c r="BC17" s="46"/>
      <c r="BD17" s="47"/>
      <c r="BE17" s="50"/>
      <c r="BF17" s="46"/>
      <c r="BG17" s="47"/>
      <c r="BH17" s="50"/>
      <c r="BI17" s="46"/>
      <c r="BJ17" s="47"/>
      <c r="BK17" s="50"/>
      <c r="BL17" s="46"/>
      <c r="BM17" s="47"/>
      <c r="BN17" s="50"/>
      <c r="BO17" s="46"/>
      <c r="BP17" s="47"/>
      <c r="BQ17" s="50"/>
      <c r="BR17" s="46"/>
      <c r="BS17" s="47"/>
      <c r="BT17" s="50"/>
      <c r="BU17" s="46"/>
      <c r="BV17" s="47"/>
      <c r="BW17" s="50"/>
      <c r="BX17" s="46"/>
      <c r="BY17" s="47"/>
      <c r="BZ17" s="50"/>
      <c r="CA17" s="46"/>
      <c r="CB17" s="47"/>
      <c r="CC17" s="50"/>
      <c r="CD17" s="46"/>
      <c r="CE17" s="47"/>
      <c r="CF17" s="50"/>
      <c r="CG17" s="46"/>
      <c r="CH17" s="47"/>
      <c r="CI17" s="50"/>
      <c r="CJ17" s="46"/>
      <c r="CK17" s="47"/>
      <c r="CL17" s="50"/>
      <c r="CM17" s="46"/>
      <c r="CN17" s="47"/>
      <c r="CO17" s="50"/>
      <c r="CP17" s="46"/>
      <c r="CQ17" s="47"/>
      <c r="CR17" s="50"/>
      <c r="CS17" s="46"/>
      <c r="CT17" s="47"/>
      <c r="CU17" s="50"/>
      <c r="CV17" s="46"/>
      <c r="CW17" s="47"/>
      <c r="CX17" s="50"/>
      <c r="CY17" s="46"/>
      <c r="CZ17" s="47"/>
      <c r="DA17" s="50"/>
      <c r="DB17" s="46"/>
      <c r="DC17" s="47"/>
      <c r="DD17" s="50"/>
      <c r="DE17" s="46"/>
      <c r="DF17" s="47"/>
      <c r="DG17" s="50"/>
      <c r="DH17" s="46"/>
      <c r="DI17" s="47"/>
      <c r="DJ17" s="50"/>
      <c r="DK17" s="46"/>
      <c r="DL17" s="47"/>
      <c r="DM17" s="50"/>
      <c r="DN17" s="46"/>
      <c r="DO17" s="47"/>
      <c r="DP17" s="50"/>
      <c r="DQ17" s="46"/>
      <c r="DR17" s="47"/>
      <c r="DS17" s="50"/>
      <c r="DT17" s="46"/>
      <c r="DU17" s="47"/>
      <c r="DV17" s="50"/>
      <c r="DW17" s="46"/>
      <c r="DX17" s="47"/>
      <c r="DY17" s="50"/>
      <c r="DZ17" s="46"/>
      <c r="EA17" s="47"/>
      <c r="EB17" s="50"/>
      <c r="EC17" s="46"/>
      <c r="ED17" s="47"/>
      <c r="EE17" s="50"/>
      <c r="EF17" s="46"/>
      <c r="EG17" s="47"/>
      <c r="EH17" s="50"/>
      <c r="EI17" s="46"/>
      <c r="EJ17" s="47"/>
      <c r="EK17" s="50"/>
      <c r="EL17" s="46"/>
      <c r="EM17" s="47"/>
      <c r="EN17" s="50"/>
      <c r="EO17" s="46"/>
      <c r="EP17" s="47"/>
      <c r="EQ17" s="50"/>
      <c r="ER17" s="46"/>
      <c r="ES17" s="47"/>
      <c r="ET17" s="50"/>
      <c r="EU17" s="46"/>
      <c r="EV17" s="47"/>
      <c r="EW17" s="50"/>
      <c r="EX17" s="46"/>
      <c r="EY17" s="47"/>
      <c r="EZ17" s="50"/>
      <c r="FA17" s="46"/>
      <c r="FB17" s="47"/>
      <c r="FC17" s="50"/>
      <c r="FD17" s="46"/>
      <c r="FE17" s="47"/>
      <c r="FF17" s="50"/>
      <c r="FG17" s="46"/>
      <c r="FH17" s="47"/>
      <c r="FI17" s="50"/>
      <c r="FJ17" s="46"/>
      <c r="FK17" s="47"/>
      <c r="FL17" s="50"/>
      <c r="FM17" s="46"/>
      <c r="FN17" s="47"/>
      <c r="FO17" s="50"/>
      <c r="FP17" s="46"/>
      <c r="FQ17" s="47"/>
      <c r="FR17" s="50"/>
      <c r="FS17" s="46"/>
      <c r="FT17" s="47"/>
      <c r="FU17" s="50"/>
      <c r="FV17" s="46"/>
      <c r="FW17" s="47"/>
      <c r="FX17" s="50"/>
      <c r="FY17" s="46"/>
      <c r="FZ17" s="47"/>
      <c r="GA17" s="50"/>
      <c r="GB17" s="46"/>
      <c r="GC17" s="47"/>
      <c r="GD17" s="50"/>
      <c r="GE17" s="46"/>
      <c r="GF17" s="47"/>
      <c r="GG17" s="50"/>
      <c r="GH17" s="46"/>
      <c r="GI17" s="47"/>
      <c r="GJ17" s="50"/>
      <c r="GK17" s="46"/>
      <c r="GL17" s="47"/>
      <c r="GM17" s="50"/>
      <c r="GN17" s="46"/>
      <c r="GO17" s="47"/>
      <c r="GP17" s="50"/>
      <c r="GQ17" s="46"/>
      <c r="GR17" s="47"/>
      <c r="GS17" s="50"/>
      <c r="GT17" s="46"/>
      <c r="GU17" s="47"/>
      <c r="GV17" s="50"/>
      <c r="GW17" s="46"/>
      <c r="GX17" s="47"/>
      <c r="GY17" s="50"/>
      <c r="GZ17" s="46"/>
      <c r="HA17" s="47"/>
      <c r="HB17" s="50"/>
      <c r="HC17" s="46"/>
      <c r="HD17" s="47"/>
      <c r="HE17" s="50"/>
      <c r="HF17" s="46"/>
      <c r="HG17" s="47"/>
      <c r="HH17" s="50"/>
      <c r="HI17" s="46"/>
      <c r="HJ17" s="47"/>
      <c r="HK17" s="50"/>
      <c r="HL17" s="46"/>
      <c r="HM17" s="47"/>
      <c r="HN17" s="50"/>
      <c r="HO17" s="46"/>
      <c r="HP17" s="47"/>
      <c r="HQ17" s="50"/>
      <c r="HR17" s="46"/>
      <c r="HS17" s="47"/>
      <c r="HT17" s="50"/>
      <c r="HU17" s="46"/>
      <c r="HV17" s="47"/>
      <c r="HW17" s="50"/>
      <c r="HX17" s="46"/>
      <c r="HY17" s="47"/>
      <c r="HZ17" s="50"/>
      <c r="IA17" s="46"/>
      <c r="IB17" s="47"/>
      <c r="IC17" s="50"/>
      <c r="ID17" s="46"/>
      <c r="IE17" s="47"/>
      <c r="IF17" s="50"/>
      <c r="IG17" s="46"/>
      <c r="IH17" s="47"/>
      <c r="II17" s="50"/>
      <c r="IJ17" s="46"/>
      <c r="IK17" s="47"/>
      <c r="IL17" s="50"/>
      <c r="IM17" s="46"/>
      <c r="IN17" s="47"/>
      <c r="IO17" s="50"/>
      <c r="IP17" s="46"/>
      <c r="IQ17" s="47"/>
      <c r="IR17" s="50"/>
      <c r="IS17" s="46"/>
      <c r="IT17" s="47"/>
      <c r="IU17" s="50"/>
      <c r="IV17" s="46"/>
    </row>
    <row r="18" s="48" customFormat="true" ht="14.25" hidden="false" customHeight="false" outlineLevel="0" collapsed="false">
      <c r="A18" s="10" t="s">
        <v>71</v>
      </c>
      <c r="B18" s="11" t="s">
        <v>72</v>
      </c>
      <c r="C18" s="17" t="n">
        <v>90.3099975585937</v>
      </c>
      <c r="D18" s="10" t="n">
        <v>78.6699981689453</v>
      </c>
      <c r="E18" s="11" t="n">
        <v>86.8199996948242</v>
      </c>
      <c r="F18" s="17" t="s">
        <v>73</v>
      </c>
      <c r="G18" s="10" t="n">
        <v>88.3499984741211</v>
      </c>
      <c r="H18" s="11" t="n">
        <v>0</v>
      </c>
      <c r="I18" s="17" t="n">
        <v>88.3499984741211</v>
      </c>
      <c r="J18" s="42" t="s">
        <v>74</v>
      </c>
      <c r="K18" s="11" t="n">
        <v>83.6699981689453</v>
      </c>
      <c r="L18" s="17" t="n">
        <v>91.3899993896484</v>
      </c>
      <c r="M18" s="10" t="n">
        <v>85.9800033569336</v>
      </c>
      <c r="N18" s="17" t="n">
        <v>87.620002746582</v>
      </c>
      <c r="O18" s="49" t="s">
        <v>75</v>
      </c>
      <c r="P18" s="10" t="n">
        <v>21.9300003051758</v>
      </c>
      <c r="Q18" s="11" t="n">
        <v>12</v>
      </c>
      <c r="R18" s="17" t="n">
        <v>13.3299999237061</v>
      </c>
      <c r="S18" s="10" t="n">
        <v>5.32999992370605</v>
      </c>
      <c r="T18" s="11" t="n">
        <v>8.72999954223633</v>
      </c>
      <c r="U18" s="17" t="n">
        <v>88.6900024414062</v>
      </c>
      <c r="V18" s="44" t="s">
        <v>75</v>
      </c>
      <c r="W18" s="17" t="n">
        <f aca="false">N18*0.8+U18*0.2</f>
        <v>87.8340026855469</v>
      </c>
      <c r="X18" s="17" t="n">
        <f aca="false">W18*0.8</f>
        <v>70.2672021484375</v>
      </c>
      <c r="Y18" s="10"/>
      <c r="Z18" s="11"/>
      <c r="AA18" s="50"/>
      <c r="AB18" s="46"/>
      <c r="AC18" s="47"/>
      <c r="AD18" s="50"/>
      <c r="AE18" s="46"/>
      <c r="AF18" s="47"/>
      <c r="AG18" s="50"/>
      <c r="AH18" s="46"/>
      <c r="AI18" s="47"/>
      <c r="AJ18" s="50"/>
      <c r="AK18" s="46"/>
      <c r="AL18" s="47"/>
      <c r="AM18" s="50"/>
      <c r="AN18" s="46"/>
      <c r="AO18" s="47"/>
      <c r="AP18" s="50"/>
      <c r="AQ18" s="46"/>
      <c r="AR18" s="47"/>
      <c r="AS18" s="50"/>
      <c r="AT18" s="46"/>
      <c r="AU18" s="47"/>
      <c r="AV18" s="50"/>
      <c r="AW18" s="46"/>
      <c r="AX18" s="47"/>
      <c r="AY18" s="50"/>
      <c r="AZ18" s="46"/>
      <c r="BA18" s="47"/>
      <c r="BB18" s="50"/>
      <c r="BC18" s="46"/>
      <c r="BD18" s="47"/>
      <c r="BE18" s="50"/>
      <c r="BF18" s="46"/>
      <c r="BG18" s="47"/>
      <c r="BH18" s="50"/>
      <c r="BI18" s="46"/>
      <c r="BJ18" s="47"/>
      <c r="BK18" s="50"/>
      <c r="BL18" s="46"/>
      <c r="BM18" s="47"/>
      <c r="BN18" s="50"/>
      <c r="BO18" s="46"/>
      <c r="BP18" s="47"/>
      <c r="BQ18" s="50"/>
      <c r="BR18" s="46"/>
      <c r="BS18" s="47"/>
      <c r="BT18" s="50"/>
      <c r="BU18" s="46"/>
      <c r="BV18" s="47"/>
      <c r="BW18" s="50"/>
      <c r="BX18" s="46"/>
      <c r="BY18" s="47"/>
      <c r="BZ18" s="50"/>
      <c r="CA18" s="46"/>
      <c r="CB18" s="47"/>
      <c r="CC18" s="50"/>
      <c r="CD18" s="46"/>
      <c r="CE18" s="47"/>
      <c r="CF18" s="50"/>
      <c r="CG18" s="46"/>
      <c r="CH18" s="47"/>
      <c r="CI18" s="50"/>
      <c r="CJ18" s="46"/>
      <c r="CK18" s="47"/>
      <c r="CL18" s="50"/>
      <c r="CM18" s="46"/>
      <c r="CN18" s="47"/>
      <c r="CO18" s="50"/>
      <c r="CP18" s="46"/>
      <c r="CQ18" s="47"/>
      <c r="CR18" s="50"/>
      <c r="CS18" s="46"/>
      <c r="CT18" s="47"/>
      <c r="CU18" s="50"/>
      <c r="CV18" s="46"/>
      <c r="CW18" s="47"/>
      <c r="CX18" s="50"/>
      <c r="CY18" s="46"/>
      <c r="CZ18" s="47"/>
      <c r="DA18" s="50"/>
      <c r="DB18" s="46"/>
      <c r="DC18" s="47"/>
      <c r="DD18" s="50"/>
      <c r="DE18" s="46"/>
      <c r="DF18" s="47"/>
      <c r="DG18" s="50"/>
      <c r="DH18" s="46"/>
      <c r="DI18" s="47"/>
      <c r="DJ18" s="50"/>
      <c r="DK18" s="46"/>
      <c r="DL18" s="47"/>
      <c r="DM18" s="50"/>
      <c r="DN18" s="46"/>
      <c r="DO18" s="47"/>
      <c r="DP18" s="50"/>
      <c r="DQ18" s="46"/>
      <c r="DR18" s="47"/>
      <c r="DS18" s="50"/>
      <c r="DT18" s="46"/>
      <c r="DU18" s="47"/>
      <c r="DV18" s="50"/>
      <c r="DW18" s="46"/>
      <c r="DX18" s="47"/>
      <c r="DY18" s="50"/>
      <c r="DZ18" s="46"/>
      <c r="EA18" s="47"/>
      <c r="EB18" s="50"/>
      <c r="EC18" s="46"/>
      <c r="ED18" s="47"/>
      <c r="EE18" s="50"/>
      <c r="EF18" s="46"/>
      <c r="EG18" s="47"/>
      <c r="EH18" s="50"/>
      <c r="EI18" s="46"/>
      <c r="EJ18" s="47"/>
      <c r="EK18" s="50"/>
      <c r="EL18" s="46"/>
      <c r="EM18" s="47"/>
      <c r="EN18" s="50"/>
      <c r="EO18" s="46"/>
      <c r="EP18" s="47"/>
      <c r="EQ18" s="50"/>
      <c r="ER18" s="46"/>
      <c r="ES18" s="47"/>
      <c r="ET18" s="50"/>
      <c r="EU18" s="46"/>
      <c r="EV18" s="47"/>
      <c r="EW18" s="50"/>
      <c r="EX18" s="46"/>
      <c r="EY18" s="47"/>
      <c r="EZ18" s="50"/>
      <c r="FA18" s="46"/>
      <c r="FB18" s="47"/>
      <c r="FC18" s="50"/>
      <c r="FD18" s="46"/>
      <c r="FE18" s="47"/>
      <c r="FF18" s="50"/>
      <c r="FG18" s="46"/>
      <c r="FH18" s="47"/>
      <c r="FI18" s="50"/>
      <c r="FJ18" s="46"/>
      <c r="FK18" s="47"/>
      <c r="FL18" s="50"/>
      <c r="FM18" s="46"/>
      <c r="FN18" s="47"/>
      <c r="FO18" s="50"/>
      <c r="FP18" s="46"/>
      <c r="FQ18" s="47"/>
      <c r="FR18" s="50"/>
      <c r="FS18" s="46"/>
      <c r="FT18" s="47"/>
      <c r="FU18" s="50"/>
      <c r="FV18" s="46"/>
      <c r="FW18" s="47"/>
      <c r="FX18" s="50"/>
      <c r="FY18" s="46"/>
      <c r="FZ18" s="47"/>
      <c r="GA18" s="50"/>
      <c r="GB18" s="46"/>
      <c r="GC18" s="47"/>
      <c r="GD18" s="50"/>
      <c r="GE18" s="46"/>
      <c r="GF18" s="47"/>
      <c r="GG18" s="50"/>
      <c r="GH18" s="46"/>
      <c r="GI18" s="47"/>
      <c r="GJ18" s="50"/>
      <c r="GK18" s="46"/>
      <c r="GL18" s="47"/>
      <c r="GM18" s="50"/>
      <c r="GN18" s="46"/>
      <c r="GO18" s="47"/>
      <c r="GP18" s="50"/>
      <c r="GQ18" s="46"/>
      <c r="GR18" s="47"/>
      <c r="GS18" s="50"/>
      <c r="GT18" s="46"/>
      <c r="GU18" s="47"/>
      <c r="GV18" s="50"/>
      <c r="GW18" s="46"/>
      <c r="GX18" s="47"/>
      <c r="GY18" s="50"/>
      <c r="GZ18" s="46"/>
      <c r="HA18" s="47"/>
      <c r="HB18" s="50"/>
      <c r="HC18" s="46"/>
      <c r="HD18" s="47"/>
      <c r="HE18" s="50"/>
      <c r="HF18" s="46"/>
      <c r="HG18" s="47"/>
      <c r="HH18" s="50"/>
      <c r="HI18" s="46"/>
      <c r="HJ18" s="47"/>
      <c r="HK18" s="50"/>
      <c r="HL18" s="46"/>
      <c r="HM18" s="47"/>
      <c r="HN18" s="50"/>
      <c r="HO18" s="46"/>
      <c r="HP18" s="47"/>
      <c r="HQ18" s="50"/>
      <c r="HR18" s="46"/>
      <c r="HS18" s="47"/>
      <c r="HT18" s="50"/>
      <c r="HU18" s="46"/>
      <c r="HV18" s="47"/>
      <c r="HW18" s="50"/>
      <c r="HX18" s="46"/>
      <c r="HY18" s="47"/>
      <c r="HZ18" s="50"/>
      <c r="IA18" s="46"/>
      <c r="IB18" s="47"/>
      <c r="IC18" s="50"/>
      <c r="ID18" s="46"/>
      <c r="IE18" s="47"/>
      <c r="IF18" s="50"/>
      <c r="IG18" s="46"/>
      <c r="IH18" s="47"/>
      <c r="II18" s="50"/>
      <c r="IJ18" s="46"/>
      <c r="IK18" s="47"/>
      <c r="IL18" s="50"/>
      <c r="IM18" s="46"/>
      <c r="IN18" s="47"/>
      <c r="IO18" s="50"/>
      <c r="IP18" s="46"/>
      <c r="IQ18" s="47"/>
      <c r="IR18" s="50"/>
      <c r="IS18" s="46"/>
      <c r="IT18" s="47"/>
      <c r="IU18" s="50"/>
      <c r="IV18" s="46"/>
    </row>
    <row r="19" s="48" customFormat="true" ht="14.25" hidden="false" customHeight="false" outlineLevel="0" collapsed="false">
      <c r="A19" s="10" t="s">
        <v>76</v>
      </c>
      <c r="B19" s="11" t="s">
        <v>77</v>
      </c>
      <c r="C19" s="17" t="n">
        <v>99.129997253418</v>
      </c>
      <c r="D19" s="10" t="n">
        <v>66</v>
      </c>
      <c r="E19" s="11" t="n">
        <v>89.1999969482422</v>
      </c>
      <c r="F19" s="17" t="s">
        <v>78</v>
      </c>
      <c r="G19" s="10" t="n">
        <v>87.1800003051758</v>
      </c>
      <c r="H19" s="11" t="n">
        <v>0</v>
      </c>
      <c r="I19" s="17" t="n">
        <v>87.1800003051758</v>
      </c>
      <c r="J19" s="42" t="s">
        <v>79</v>
      </c>
      <c r="K19" s="11" t="n">
        <v>79.120002746582</v>
      </c>
      <c r="L19" s="17" t="n">
        <v>99.2900009155273</v>
      </c>
      <c r="M19" s="10" t="n">
        <v>85.1699981689453</v>
      </c>
      <c r="N19" s="17" t="n">
        <v>87.379997253418</v>
      </c>
      <c r="O19" s="49" t="s">
        <v>80</v>
      </c>
      <c r="P19" s="10" t="n">
        <v>30.7000007629395</v>
      </c>
      <c r="Q19" s="11" t="n">
        <v>12</v>
      </c>
      <c r="R19" s="17" t="n">
        <v>15.8299999237061</v>
      </c>
      <c r="S19" s="10" t="n">
        <v>9.67000007629395</v>
      </c>
      <c r="T19" s="11" t="n">
        <v>9.80000019073486</v>
      </c>
      <c r="U19" s="17" t="n">
        <v>92.5100021362305</v>
      </c>
      <c r="V19" s="44" t="s">
        <v>80</v>
      </c>
      <c r="W19" s="24" t="n">
        <f aca="false">N19*0.8+U19*0.2</f>
        <v>88.4059982299805</v>
      </c>
      <c r="X19" s="24" t="n">
        <f aca="false">W19*0.8</f>
        <v>70.7247985839844</v>
      </c>
      <c r="Y19" s="10"/>
      <c r="Z19" s="11"/>
      <c r="AA19" s="50"/>
      <c r="AB19" s="46"/>
      <c r="AC19" s="47"/>
      <c r="AD19" s="50"/>
      <c r="AE19" s="46"/>
      <c r="AF19" s="47"/>
      <c r="AG19" s="50"/>
      <c r="AH19" s="46"/>
      <c r="AI19" s="47"/>
      <c r="AJ19" s="50"/>
      <c r="AK19" s="46"/>
      <c r="AL19" s="47"/>
      <c r="AM19" s="50"/>
      <c r="AN19" s="46"/>
      <c r="AO19" s="47"/>
      <c r="AP19" s="50"/>
      <c r="AQ19" s="46"/>
      <c r="AR19" s="47"/>
      <c r="AS19" s="50"/>
      <c r="AT19" s="46"/>
      <c r="AU19" s="47"/>
      <c r="AV19" s="50"/>
      <c r="AW19" s="46"/>
      <c r="AX19" s="47"/>
      <c r="AY19" s="50"/>
      <c r="AZ19" s="46"/>
      <c r="BA19" s="47"/>
      <c r="BB19" s="50"/>
      <c r="BC19" s="46"/>
      <c r="BD19" s="47"/>
      <c r="BE19" s="50"/>
      <c r="BF19" s="46"/>
      <c r="BG19" s="47"/>
      <c r="BH19" s="50"/>
      <c r="BI19" s="46"/>
      <c r="BJ19" s="47"/>
      <c r="BK19" s="50"/>
      <c r="BL19" s="46"/>
      <c r="BM19" s="47"/>
      <c r="BN19" s="50"/>
      <c r="BO19" s="46"/>
      <c r="BP19" s="47"/>
      <c r="BQ19" s="50"/>
      <c r="BR19" s="46"/>
      <c r="BS19" s="47"/>
      <c r="BT19" s="50"/>
      <c r="BU19" s="46"/>
      <c r="BV19" s="47"/>
      <c r="BW19" s="50"/>
      <c r="BX19" s="46"/>
      <c r="BY19" s="47"/>
      <c r="BZ19" s="50"/>
      <c r="CA19" s="46"/>
      <c r="CB19" s="47"/>
      <c r="CC19" s="50"/>
      <c r="CD19" s="46"/>
      <c r="CE19" s="47"/>
      <c r="CF19" s="50"/>
      <c r="CG19" s="46"/>
      <c r="CH19" s="47"/>
      <c r="CI19" s="50"/>
      <c r="CJ19" s="46"/>
      <c r="CK19" s="47"/>
      <c r="CL19" s="50"/>
      <c r="CM19" s="46"/>
      <c r="CN19" s="47"/>
      <c r="CO19" s="50"/>
      <c r="CP19" s="46"/>
      <c r="CQ19" s="47"/>
      <c r="CR19" s="50"/>
      <c r="CS19" s="46"/>
      <c r="CT19" s="47"/>
      <c r="CU19" s="50"/>
      <c r="CV19" s="46"/>
      <c r="CW19" s="47"/>
      <c r="CX19" s="50"/>
      <c r="CY19" s="46"/>
      <c r="CZ19" s="47"/>
      <c r="DA19" s="50"/>
      <c r="DB19" s="46"/>
      <c r="DC19" s="47"/>
      <c r="DD19" s="50"/>
      <c r="DE19" s="46"/>
      <c r="DF19" s="47"/>
      <c r="DG19" s="50"/>
      <c r="DH19" s="46"/>
      <c r="DI19" s="47"/>
      <c r="DJ19" s="50"/>
      <c r="DK19" s="46"/>
      <c r="DL19" s="47"/>
      <c r="DM19" s="50"/>
      <c r="DN19" s="46"/>
      <c r="DO19" s="47"/>
      <c r="DP19" s="50"/>
      <c r="DQ19" s="46"/>
      <c r="DR19" s="47"/>
      <c r="DS19" s="50"/>
      <c r="DT19" s="46"/>
      <c r="DU19" s="47"/>
      <c r="DV19" s="50"/>
      <c r="DW19" s="46"/>
      <c r="DX19" s="47"/>
      <c r="DY19" s="50"/>
      <c r="DZ19" s="46"/>
      <c r="EA19" s="47"/>
      <c r="EB19" s="50"/>
      <c r="EC19" s="46"/>
      <c r="ED19" s="47"/>
      <c r="EE19" s="50"/>
      <c r="EF19" s="46"/>
      <c r="EG19" s="47"/>
      <c r="EH19" s="50"/>
      <c r="EI19" s="46"/>
      <c r="EJ19" s="47"/>
      <c r="EK19" s="50"/>
      <c r="EL19" s="46"/>
      <c r="EM19" s="47"/>
      <c r="EN19" s="50"/>
      <c r="EO19" s="46"/>
      <c r="EP19" s="47"/>
      <c r="EQ19" s="50"/>
      <c r="ER19" s="46"/>
      <c r="ES19" s="47"/>
      <c r="ET19" s="50"/>
      <c r="EU19" s="46"/>
      <c r="EV19" s="47"/>
      <c r="EW19" s="50"/>
      <c r="EX19" s="46"/>
      <c r="EY19" s="47"/>
      <c r="EZ19" s="50"/>
      <c r="FA19" s="46"/>
      <c r="FB19" s="47"/>
      <c r="FC19" s="50"/>
      <c r="FD19" s="46"/>
      <c r="FE19" s="47"/>
      <c r="FF19" s="50"/>
      <c r="FG19" s="46"/>
      <c r="FH19" s="47"/>
      <c r="FI19" s="50"/>
      <c r="FJ19" s="46"/>
      <c r="FK19" s="47"/>
      <c r="FL19" s="50"/>
      <c r="FM19" s="46"/>
      <c r="FN19" s="47"/>
      <c r="FO19" s="50"/>
      <c r="FP19" s="46"/>
      <c r="FQ19" s="47"/>
      <c r="FR19" s="50"/>
      <c r="FS19" s="46"/>
      <c r="FT19" s="47"/>
      <c r="FU19" s="50"/>
      <c r="FV19" s="46"/>
      <c r="FW19" s="47"/>
      <c r="FX19" s="50"/>
      <c r="FY19" s="46"/>
      <c r="FZ19" s="47"/>
      <c r="GA19" s="50"/>
      <c r="GB19" s="46"/>
      <c r="GC19" s="47"/>
      <c r="GD19" s="50"/>
      <c r="GE19" s="46"/>
      <c r="GF19" s="47"/>
      <c r="GG19" s="50"/>
      <c r="GH19" s="46"/>
      <c r="GI19" s="47"/>
      <c r="GJ19" s="50"/>
      <c r="GK19" s="46"/>
      <c r="GL19" s="47"/>
      <c r="GM19" s="50"/>
      <c r="GN19" s="46"/>
      <c r="GO19" s="47"/>
      <c r="GP19" s="50"/>
      <c r="GQ19" s="46"/>
      <c r="GR19" s="47"/>
      <c r="GS19" s="50"/>
      <c r="GT19" s="46"/>
      <c r="GU19" s="47"/>
      <c r="GV19" s="50"/>
      <c r="GW19" s="46"/>
      <c r="GX19" s="47"/>
      <c r="GY19" s="50"/>
      <c r="GZ19" s="46"/>
      <c r="HA19" s="47"/>
      <c r="HB19" s="50"/>
      <c r="HC19" s="46"/>
      <c r="HD19" s="47"/>
      <c r="HE19" s="50"/>
      <c r="HF19" s="46"/>
      <c r="HG19" s="47"/>
      <c r="HH19" s="50"/>
      <c r="HI19" s="46"/>
      <c r="HJ19" s="47"/>
      <c r="HK19" s="50"/>
      <c r="HL19" s="46"/>
      <c r="HM19" s="47"/>
      <c r="HN19" s="50"/>
      <c r="HO19" s="46"/>
      <c r="HP19" s="47"/>
      <c r="HQ19" s="50"/>
      <c r="HR19" s="46"/>
      <c r="HS19" s="47"/>
      <c r="HT19" s="50"/>
      <c r="HU19" s="46"/>
      <c r="HV19" s="47"/>
      <c r="HW19" s="50"/>
      <c r="HX19" s="46"/>
      <c r="HY19" s="47"/>
      <c r="HZ19" s="50"/>
      <c r="IA19" s="46"/>
      <c r="IB19" s="47"/>
      <c r="IC19" s="50"/>
      <c r="ID19" s="46"/>
      <c r="IE19" s="47"/>
      <c r="IF19" s="50"/>
      <c r="IG19" s="46"/>
      <c r="IH19" s="47"/>
      <c r="II19" s="50"/>
      <c r="IJ19" s="46"/>
      <c r="IK19" s="47"/>
      <c r="IL19" s="50"/>
      <c r="IM19" s="46"/>
      <c r="IN19" s="47"/>
      <c r="IO19" s="50"/>
      <c r="IP19" s="46"/>
      <c r="IQ19" s="47"/>
      <c r="IR19" s="50"/>
      <c r="IS19" s="46"/>
      <c r="IT19" s="47"/>
      <c r="IU19" s="50"/>
      <c r="IV19" s="46"/>
    </row>
  </sheetData>
  <mergeCells count="13">
    <mergeCell ref="A1:V2"/>
    <mergeCell ref="A3:A4"/>
    <mergeCell ref="B3:B4"/>
    <mergeCell ref="C3:F3"/>
    <mergeCell ref="G3:J3"/>
    <mergeCell ref="K3:M3"/>
    <mergeCell ref="N3:N4"/>
    <mergeCell ref="O3:O4"/>
    <mergeCell ref="P3:V3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5" activeCellId="0" sqref="H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8.99"/>
    <col collapsed="false" customWidth="true" hidden="false" outlineLevel="0" max="6" min="6" style="0" width="9.36"/>
    <col collapsed="false" customWidth="true" hidden="false" outlineLevel="0" max="7" min="7" style="0" width="11.62"/>
    <col collapsed="false" customWidth="true" hidden="false" outlineLevel="0" max="8" min="8" style="0" width="11.36"/>
    <col collapsed="false" customWidth="true" hidden="false" outlineLevel="0" max="9" min="9" style="0" width="12.12"/>
    <col collapsed="false" customWidth="true" hidden="false" outlineLevel="0" max="10" min="10" style="0" width="9.75"/>
    <col collapsed="false" customWidth="true" hidden="false" outlineLevel="0" max="11" min="11" style="0" width="10.12"/>
    <col collapsed="false" customWidth="true" hidden="false" outlineLevel="0" max="12" min="12" style="0" width="9.62"/>
    <col collapsed="false" customWidth="true" hidden="false" outlineLevel="0" max="14" min="14" style="0" width="8.11"/>
    <col collapsed="false" customWidth="true" hidden="false" outlineLevel="0" max="15" min="15" style="0" width="7.37"/>
    <col collapsed="false" customWidth="true" hidden="false" outlineLevel="0" max="16" min="16" style="0" width="17.5"/>
    <col collapsed="false" customWidth="true" hidden="false" outlineLevel="0" max="17" min="17" style="0" width="11.62"/>
    <col collapsed="false" customWidth="true" hidden="false" outlineLevel="0" max="18" min="18" style="0" width="10.12"/>
    <col collapsed="false" customWidth="true" hidden="false" outlineLevel="0" max="19" min="19" style="0" width="8.11"/>
    <col collapsed="false" customWidth="true" hidden="false" outlineLevel="0" max="20" min="20" style="0" width="6.87"/>
    <col collapsed="false" customWidth="true" hidden="false" outlineLevel="0" max="21" min="21" style="0" width="8.99"/>
    <col collapsed="false" customWidth="true" hidden="false" outlineLevel="0" max="22" min="22" style="0" width="6.99"/>
    <col collapsed="false" customWidth="true" hidden="false" outlineLevel="0" max="23" min="23" style="0" width="16.99"/>
    <col collapsed="false" customWidth="true" hidden="false" outlineLevel="0" max="24" min="24" style="0" width="6.87"/>
    <col collapsed="false" customWidth="true" hidden="false" outlineLevel="0" max="25" min="25" style="0" width="7.5"/>
  </cols>
  <sheetData>
    <row r="1" customFormat="false" ht="14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14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60" hidden="false" customHeight="true" outlineLevel="0" collapsed="false">
      <c r="A3" s="3" t="s">
        <v>81</v>
      </c>
      <c r="B3" s="3" t="s">
        <v>1</v>
      </c>
      <c r="C3" s="3" t="s">
        <v>2</v>
      </c>
      <c r="D3" s="4" t="s">
        <v>3</v>
      </c>
      <c r="E3" s="4"/>
      <c r="F3" s="4"/>
      <c r="G3" s="4"/>
      <c r="H3" s="3" t="s">
        <v>4</v>
      </c>
      <c r="I3" s="3"/>
      <c r="J3" s="3"/>
      <c r="K3" s="3"/>
      <c r="L3" s="3" t="s">
        <v>5</v>
      </c>
      <c r="M3" s="3"/>
      <c r="N3" s="3"/>
      <c r="O3" s="4" t="s">
        <v>6</v>
      </c>
      <c r="P3" s="5" t="s">
        <v>7</v>
      </c>
      <c r="Q3" s="4" t="s">
        <v>8</v>
      </c>
      <c r="R3" s="4"/>
      <c r="S3" s="4"/>
      <c r="T3" s="4"/>
      <c r="U3" s="4"/>
      <c r="V3" s="4"/>
      <c r="W3" s="4"/>
      <c r="X3" s="6"/>
      <c r="Y3" s="6"/>
      <c r="Z3" s="6"/>
      <c r="AA3" s="6"/>
      <c r="AB3" s="6"/>
    </row>
    <row r="4" customFormat="false" ht="58.5" hidden="false" customHeight="true" outlineLevel="0" collapsed="false">
      <c r="A4" s="3"/>
      <c r="B4" s="3"/>
      <c r="C4" s="3"/>
      <c r="D4" s="7" t="s">
        <v>11</v>
      </c>
      <c r="E4" s="7" t="s">
        <v>12</v>
      </c>
      <c r="F4" s="7" t="s">
        <v>13</v>
      </c>
      <c r="G4" s="7" t="s">
        <v>7</v>
      </c>
      <c r="H4" s="4" t="s">
        <v>14</v>
      </c>
      <c r="I4" s="4" t="s">
        <v>15</v>
      </c>
      <c r="J4" s="4" t="s">
        <v>13</v>
      </c>
      <c r="K4" s="4" t="s">
        <v>7</v>
      </c>
      <c r="L4" s="4" t="s">
        <v>16</v>
      </c>
      <c r="M4" s="4" t="s">
        <v>17</v>
      </c>
      <c r="N4" s="4" t="s">
        <v>13</v>
      </c>
      <c r="O4" s="4"/>
      <c r="P4" s="5"/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8" t="s">
        <v>23</v>
      </c>
      <c r="W4" s="9" t="s">
        <v>7</v>
      </c>
      <c r="X4" s="6"/>
      <c r="Y4" s="6"/>
      <c r="Z4" s="6"/>
      <c r="AA4" s="6"/>
      <c r="AB4" s="6"/>
    </row>
    <row r="5" customFormat="false" ht="14.25" hidden="false" customHeight="false" outlineLevel="0" collapsed="false">
      <c r="A5" s="16"/>
      <c r="B5" s="53"/>
      <c r="C5" s="11"/>
      <c r="D5" s="17"/>
      <c r="E5" s="17"/>
      <c r="F5" s="17"/>
      <c r="G5" s="11"/>
      <c r="H5" s="17"/>
      <c r="I5" s="17"/>
      <c r="J5" s="17"/>
      <c r="K5" s="11"/>
      <c r="L5" s="17"/>
      <c r="M5" s="17"/>
      <c r="N5" s="17"/>
      <c r="O5" s="17"/>
      <c r="P5" s="20"/>
      <c r="Q5" s="17"/>
      <c r="R5" s="17"/>
      <c r="S5" s="17"/>
      <c r="T5" s="17"/>
      <c r="U5" s="17"/>
      <c r="V5" s="17"/>
      <c r="W5" s="19"/>
      <c r="X5" s="12"/>
      <c r="Y5" s="54"/>
      <c r="Z5" s="16"/>
      <c r="AA5" s="16"/>
      <c r="AB5" s="16"/>
    </row>
    <row r="6" customFormat="false" ht="14.25" hidden="false" customHeight="false" outlineLevel="0" collapsed="false">
      <c r="A6" s="16"/>
      <c r="B6" s="53"/>
      <c r="C6" s="11"/>
      <c r="D6" s="17"/>
      <c r="E6" s="17"/>
      <c r="F6" s="17"/>
      <c r="G6" s="11"/>
      <c r="H6" s="17"/>
      <c r="I6" s="17"/>
      <c r="J6" s="17"/>
      <c r="K6" s="13"/>
      <c r="L6" s="17"/>
      <c r="M6" s="17"/>
      <c r="N6" s="17"/>
      <c r="O6" s="17"/>
      <c r="P6" s="14"/>
      <c r="Q6" s="17"/>
      <c r="R6" s="17"/>
      <c r="S6" s="17"/>
      <c r="T6" s="17"/>
      <c r="U6" s="17"/>
      <c r="V6" s="17"/>
      <c r="W6" s="19"/>
      <c r="X6" s="17"/>
      <c r="Y6" s="55"/>
      <c r="Z6" s="16"/>
      <c r="AA6" s="16"/>
      <c r="AB6" s="16"/>
    </row>
    <row r="7" customFormat="false" ht="14.25" hidden="false" customHeight="false" outlineLevel="0" collapsed="false">
      <c r="A7" s="16"/>
      <c r="B7" s="53"/>
      <c r="C7" s="11"/>
      <c r="D7" s="17"/>
      <c r="E7" s="17"/>
      <c r="F7" s="17"/>
      <c r="G7" s="13"/>
      <c r="H7" s="17"/>
      <c r="I7" s="17"/>
      <c r="J7" s="17"/>
      <c r="K7" s="13"/>
      <c r="L7" s="17"/>
      <c r="M7" s="17"/>
      <c r="N7" s="17"/>
      <c r="O7" s="17"/>
      <c r="P7" s="14"/>
      <c r="Q7" s="17"/>
      <c r="R7" s="17"/>
      <c r="S7" s="17"/>
      <c r="T7" s="17"/>
      <c r="U7" s="17"/>
      <c r="V7" s="17"/>
      <c r="W7" s="15"/>
      <c r="X7" s="29"/>
      <c r="Y7" s="56"/>
      <c r="Z7" s="16"/>
      <c r="AA7" s="16"/>
      <c r="AB7" s="16"/>
    </row>
    <row r="8" s="22" customFormat="true" ht="14.25" hidden="false" customHeight="false" outlineLevel="0" collapsed="false">
      <c r="A8" s="16"/>
      <c r="B8" s="53"/>
      <c r="C8" s="23"/>
      <c r="D8" s="24"/>
      <c r="E8" s="24"/>
      <c r="F8" s="24"/>
      <c r="G8" s="23"/>
      <c r="H8" s="24"/>
      <c r="I8" s="24"/>
      <c r="J8" s="24"/>
      <c r="K8" s="23"/>
      <c r="L8" s="24"/>
      <c r="M8" s="24"/>
      <c r="N8" s="24"/>
      <c r="O8" s="24"/>
      <c r="P8" s="26"/>
      <c r="Q8" s="24"/>
      <c r="R8" s="24"/>
      <c r="S8" s="24"/>
      <c r="T8" s="24"/>
      <c r="U8" s="24"/>
      <c r="V8" s="24"/>
      <c r="W8" s="57"/>
      <c r="X8" s="35"/>
      <c r="Y8" s="58"/>
      <c r="Z8" s="16"/>
      <c r="AA8" s="16"/>
      <c r="AB8" s="16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false" outlineLevel="0" collapsed="false">
      <c r="A9" s="16"/>
      <c r="B9" s="53"/>
      <c r="C9" s="11"/>
      <c r="D9" s="17"/>
      <c r="E9" s="17"/>
      <c r="F9" s="17"/>
      <c r="G9" s="11"/>
      <c r="H9" s="17"/>
      <c r="I9" s="17"/>
      <c r="J9" s="17"/>
      <c r="K9" s="11"/>
      <c r="L9" s="17"/>
      <c r="M9" s="17"/>
      <c r="N9" s="17"/>
      <c r="O9" s="17"/>
      <c r="P9" s="20"/>
      <c r="Q9" s="17"/>
      <c r="R9" s="17"/>
      <c r="S9" s="17"/>
      <c r="T9" s="17"/>
      <c r="U9" s="17"/>
      <c r="V9" s="17"/>
      <c r="W9" s="19"/>
      <c r="X9" s="12"/>
      <c r="Y9" s="54"/>
      <c r="Z9" s="21"/>
      <c r="AA9" s="16"/>
      <c r="AB9" s="16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customFormat="false" ht="14.25" hidden="false" customHeight="false" outlineLevel="0" collapsed="false">
      <c r="A10" s="16"/>
      <c r="B10" s="53"/>
      <c r="C10" s="11"/>
      <c r="D10" s="17"/>
      <c r="E10" s="17"/>
      <c r="F10" s="17"/>
      <c r="G10" s="11"/>
      <c r="H10" s="17"/>
      <c r="I10" s="17"/>
      <c r="J10" s="17"/>
      <c r="K10" s="11"/>
      <c r="L10" s="17"/>
      <c r="M10" s="17"/>
      <c r="N10" s="17"/>
      <c r="O10" s="17"/>
      <c r="P10" s="20"/>
      <c r="Q10" s="17"/>
      <c r="R10" s="17"/>
      <c r="S10" s="17"/>
      <c r="T10" s="17"/>
      <c r="U10" s="17"/>
      <c r="V10" s="17"/>
      <c r="W10" s="59"/>
      <c r="X10" s="10"/>
      <c r="Y10" s="55"/>
      <c r="Z10" s="16"/>
      <c r="AA10" s="16"/>
      <c r="AB10" s="16"/>
    </row>
    <row r="11" s="34" customFormat="true" ht="14.25" hidden="false" customHeight="true" outlineLevel="0" collapsed="false">
      <c r="A11" s="16"/>
      <c r="B11" s="53"/>
      <c r="C11" s="11"/>
      <c r="D11" s="17"/>
      <c r="E11" s="10"/>
      <c r="F11" s="11"/>
      <c r="G11" s="17"/>
      <c r="H11" s="10"/>
      <c r="I11" s="11"/>
      <c r="J11" s="17"/>
      <c r="K11" s="10"/>
      <c r="L11" s="11"/>
      <c r="M11" s="17"/>
      <c r="N11" s="10"/>
      <c r="O11" s="17"/>
      <c r="P11" s="49"/>
      <c r="Q11" s="10"/>
      <c r="R11" s="11"/>
      <c r="S11" s="17"/>
      <c r="T11" s="10"/>
      <c r="U11" s="11"/>
      <c r="V11" s="17"/>
      <c r="W11" s="60"/>
      <c r="X11" s="12"/>
      <c r="Y11" s="54"/>
      <c r="Z11" s="12"/>
      <c r="AA11" s="16"/>
      <c r="AB11" s="16"/>
      <c r="AC11" s="45"/>
      <c r="AD11" s="46"/>
      <c r="AE11" s="47"/>
      <c r="AF11" s="45"/>
      <c r="AG11" s="46"/>
      <c r="AH11" s="47"/>
      <c r="AI11" s="45"/>
      <c r="AJ11" s="46"/>
      <c r="AK11" s="47"/>
      <c r="AL11" s="45"/>
      <c r="AM11" s="46"/>
      <c r="AN11" s="47"/>
      <c r="AO11" s="45"/>
      <c r="AP11" s="46"/>
      <c r="AQ11" s="47"/>
      <c r="AR11" s="45"/>
      <c r="AS11" s="46"/>
      <c r="AT11" s="47"/>
      <c r="AU11" s="45"/>
      <c r="AV11" s="46"/>
      <c r="AW11" s="47"/>
      <c r="AX11" s="45"/>
      <c r="AY11" s="46"/>
      <c r="AZ11" s="47"/>
      <c r="BA11" s="45"/>
      <c r="BB11" s="46"/>
      <c r="BC11" s="47"/>
      <c r="BD11" s="45"/>
      <c r="BE11" s="46"/>
      <c r="BF11" s="47"/>
      <c r="BG11" s="45"/>
      <c r="BH11" s="46"/>
      <c r="BI11" s="47"/>
      <c r="BJ11" s="45"/>
      <c r="BK11" s="46"/>
      <c r="BL11" s="47"/>
      <c r="BM11" s="45"/>
      <c r="BN11" s="46"/>
      <c r="BO11" s="47"/>
      <c r="BP11" s="45"/>
      <c r="BQ11" s="46"/>
      <c r="BR11" s="47"/>
      <c r="BS11" s="45"/>
      <c r="BT11" s="46"/>
      <c r="BU11" s="47"/>
      <c r="BV11" s="45"/>
      <c r="BW11" s="46"/>
      <c r="BX11" s="47"/>
      <c r="BY11" s="45"/>
      <c r="BZ11" s="46"/>
      <c r="CA11" s="47"/>
      <c r="CB11" s="45"/>
      <c r="CC11" s="46"/>
      <c r="CD11" s="47"/>
      <c r="CE11" s="45"/>
      <c r="CF11" s="46"/>
      <c r="CG11" s="47"/>
      <c r="CH11" s="45"/>
      <c r="CI11" s="46"/>
      <c r="CJ11" s="47"/>
      <c r="CK11" s="45"/>
      <c r="CL11" s="46"/>
      <c r="CM11" s="47"/>
      <c r="CN11" s="45"/>
      <c r="CO11" s="46"/>
      <c r="CP11" s="47"/>
      <c r="CQ11" s="45"/>
      <c r="CR11" s="46"/>
      <c r="CS11" s="47"/>
      <c r="CT11" s="45"/>
      <c r="CU11" s="46"/>
      <c r="CV11" s="47"/>
      <c r="CW11" s="45"/>
      <c r="CX11" s="46"/>
      <c r="CY11" s="47"/>
      <c r="CZ11" s="45"/>
      <c r="DA11" s="46"/>
      <c r="DB11" s="47"/>
      <c r="DC11" s="45"/>
      <c r="DD11" s="46"/>
      <c r="DE11" s="47"/>
      <c r="DF11" s="45"/>
      <c r="DG11" s="46"/>
      <c r="DH11" s="47"/>
      <c r="DI11" s="45"/>
      <c r="DJ11" s="46"/>
      <c r="DK11" s="47"/>
      <c r="DL11" s="45"/>
      <c r="DM11" s="46"/>
      <c r="DN11" s="47"/>
      <c r="DO11" s="45"/>
      <c r="DP11" s="46"/>
      <c r="DQ11" s="47"/>
      <c r="DR11" s="45"/>
      <c r="DS11" s="46"/>
      <c r="DT11" s="47"/>
      <c r="DU11" s="45"/>
      <c r="DV11" s="46"/>
      <c r="DW11" s="47"/>
      <c r="DX11" s="45"/>
      <c r="DY11" s="46"/>
      <c r="DZ11" s="47"/>
      <c r="EA11" s="45"/>
      <c r="EB11" s="46"/>
      <c r="EC11" s="47"/>
      <c r="ED11" s="45"/>
      <c r="EE11" s="46"/>
      <c r="EF11" s="47"/>
      <c r="EG11" s="45"/>
      <c r="EH11" s="46"/>
      <c r="EI11" s="47"/>
      <c r="EJ11" s="45"/>
      <c r="EK11" s="46"/>
      <c r="EL11" s="47"/>
      <c r="EM11" s="45"/>
      <c r="EN11" s="46"/>
      <c r="EO11" s="47"/>
      <c r="EP11" s="45"/>
      <c r="EQ11" s="46"/>
      <c r="ER11" s="47"/>
      <c r="ES11" s="45"/>
      <c r="ET11" s="46"/>
      <c r="EU11" s="47"/>
      <c r="EV11" s="45"/>
      <c r="EW11" s="46"/>
      <c r="EX11" s="47"/>
      <c r="EY11" s="45"/>
      <c r="EZ11" s="46"/>
      <c r="FA11" s="47"/>
      <c r="FB11" s="45"/>
      <c r="FC11" s="46"/>
      <c r="FD11" s="47"/>
      <c r="FE11" s="45"/>
      <c r="FF11" s="46"/>
      <c r="FG11" s="47"/>
      <c r="FH11" s="45"/>
      <c r="FI11" s="46"/>
      <c r="FJ11" s="47"/>
      <c r="FK11" s="45"/>
      <c r="FL11" s="46"/>
      <c r="FM11" s="47"/>
      <c r="FN11" s="45"/>
      <c r="FO11" s="46"/>
      <c r="FP11" s="47"/>
      <c r="FQ11" s="45"/>
      <c r="FR11" s="46"/>
      <c r="FS11" s="47"/>
      <c r="FT11" s="45"/>
      <c r="FU11" s="46"/>
      <c r="FV11" s="47"/>
      <c r="FW11" s="45"/>
      <c r="FX11" s="46"/>
      <c r="FY11" s="47"/>
      <c r="FZ11" s="45"/>
      <c r="GA11" s="46"/>
      <c r="GB11" s="47"/>
      <c r="GC11" s="45"/>
      <c r="GD11" s="46"/>
      <c r="GE11" s="47"/>
      <c r="GF11" s="45"/>
      <c r="GG11" s="46"/>
      <c r="GH11" s="47"/>
      <c r="GI11" s="45"/>
      <c r="GJ11" s="46"/>
      <c r="GK11" s="47"/>
      <c r="GL11" s="45"/>
      <c r="GM11" s="46"/>
      <c r="GN11" s="47"/>
      <c r="GO11" s="45"/>
      <c r="GP11" s="46"/>
      <c r="GQ11" s="47"/>
      <c r="GR11" s="45"/>
      <c r="GS11" s="46"/>
      <c r="GT11" s="47"/>
      <c r="GU11" s="45"/>
      <c r="GV11" s="46"/>
      <c r="GW11" s="47"/>
      <c r="GX11" s="45"/>
      <c r="GY11" s="46"/>
      <c r="GZ11" s="47"/>
      <c r="HA11" s="45"/>
      <c r="HB11" s="46"/>
      <c r="HC11" s="47"/>
      <c r="HD11" s="45"/>
      <c r="HE11" s="46"/>
      <c r="HF11" s="47"/>
      <c r="HG11" s="45"/>
      <c r="HH11" s="46"/>
      <c r="HI11" s="47"/>
      <c r="HJ11" s="45"/>
      <c r="HK11" s="46"/>
      <c r="HL11" s="47"/>
      <c r="HM11" s="45"/>
      <c r="HN11" s="46"/>
      <c r="HO11" s="47"/>
      <c r="HP11" s="45"/>
      <c r="HQ11" s="46"/>
      <c r="HR11" s="47"/>
      <c r="HS11" s="45"/>
      <c r="HT11" s="46"/>
      <c r="HU11" s="47"/>
      <c r="HV11" s="45"/>
      <c r="HW11" s="46"/>
      <c r="HX11" s="47"/>
      <c r="HY11" s="45"/>
      <c r="HZ11" s="46"/>
      <c r="IA11" s="47"/>
      <c r="IB11" s="45"/>
      <c r="IC11" s="46"/>
      <c r="ID11" s="47"/>
      <c r="IE11" s="45"/>
      <c r="IF11" s="46"/>
      <c r="IG11" s="47"/>
      <c r="IH11" s="45"/>
      <c r="II11" s="46"/>
      <c r="IJ11" s="47"/>
      <c r="IK11" s="45"/>
      <c r="IL11" s="46"/>
      <c r="IM11" s="47"/>
      <c r="IN11" s="45"/>
      <c r="IO11" s="46"/>
      <c r="IP11" s="47"/>
      <c r="IQ11" s="45"/>
      <c r="IR11" s="46"/>
      <c r="IS11" s="47"/>
      <c r="IT11" s="45"/>
    </row>
    <row r="12" customFormat="false" ht="14.25" hidden="false" customHeight="false" outlineLevel="0" collapsed="false">
      <c r="A12" s="16"/>
      <c r="B12" s="53"/>
      <c r="C12" s="11"/>
      <c r="D12" s="17"/>
      <c r="E12" s="17"/>
      <c r="F12" s="17"/>
      <c r="G12" s="11"/>
      <c r="H12" s="17"/>
      <c r="I12" s="17"/>
      <c r="J12" s="17"/>
      <c r="K12" s="11"/>
      <c r="L12" s="17"/>
      <c r="M12" s="17"/>
      <c r="N12" s="17"/>
      <c r="O12" s="17"/>
      <c r="P12" s="20"/>
      <c r="Q12" s="17"/>
      <c r="R12" s="17"/>
      <c r="S12" s="17"/>
      <c r="T12" s="17"/>
      <c r="U12" s="17"/>
      <c r="V12" s="17"/>
      <c r="W12" s="19"/>
      <c r="X12" s="12"/>
      <c r="Y12" s="54"/>
      <c r="Z12" s="16"/>
      <c r="AA12" s="16"/>
      <c r="AB12" s="16"/>
    </row>
    <row r="13" customFormat="false" ht="14.25" hidden="false" customHeight="false" outlineLevel="0" collapsed="false">
      <c r="A13" s="16"/>
      <c r="B13" s="53"/>
      <c r="C13" s="11"/>
      <c r="D13" s="12"/>
      <c r="E13" s="12"/>
      <c r="F13" s="12"/>
      <c r="G13" s="13"/>
      <c r="H13" s="12"/>
      <c r="I13" s="12"/>
      <c r="J13" s="12"/>
      <c r="K13" s="13"/>
      <c r="L13" s="12"/>
      <c r="M13" s="12"/>
      <c r="N13" s="12"/>
      <c r="O13" s="12"/>
      <c r="P13" s="14"/>
      <c r="Q13" s="12"/>
      <c r="R13" s="12"/>
      <c r="S13" s="12"/>
      <c r="T13" s="12"/>
      <c r="U13" s="12"/>
      <c r="V13" s="12"/>
      <c r="W13" s="15"/>
      <c r="X13" s="10"/>
      <c r="Y13" s="54"/>
      <c r="Z13" s="33"/>
      <c r="AA13" s="16"/>
      <c r="AB13" s="16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customFormat="false" ht="14.25" hidden="false" customHeight="false" outlineLevel="0" collapsed="false">
      <c r="A14" s="16"/>
      <c r="B14" s="61"/>
      <c r="C14" s="36"/>
      <c r="D14" s="62"/>
      <c r="E14" s="35"/>
      <c r="F14" s="36"/>
      <c r="G14" s="62"/>
      <c r="H14" s="35"/>
      <c r="I14" s="36"/>
      <c r="J14" s="62"/>
      <c r="K14" s="35"/>
      <c r="L14" s="36"/>
      <c r="M14" s="62"/>
      <c r="N14" s="35"/>
      <c r="O14" s="62"/>
      <c r="P14" s="63"/>
      <c r="Q14" s="35"/>
      <c r="R14" s="36"/>
      <c r="S14" s="62"/>
      <c r="T14" s="35"/>
      <c r="U14" s="36"/>
      <c r="V14" s="62"/>
      <c r="W14" s="64"/>
      <c r="X14" s="10"/>
      <c r="Y14" s="55"/>
      <c r="Z14" s="17"/>
      <c r="AA14" s="16"/>
      <c r="AB14" s="16"/>
      <c r="AC14" s="50"/>
      <c r="AD14" s="46"/>
      <c r="AE14" s="47"/>
      <c r="AF14" s="50"/>
      <c r="AG14" s="46"/>
      <c r="AH14" s="47"/>
      <c r="AI14" s="50"/>
      <c r="AJ14" s="46"/>
      <c r="AK14" s="47"/>
      <c r="AL14" s="50"/>
      <c r="AM14" s="46"/>
      <c r="AN14" s="47"/>
      <c r="AO14" s="50"/>
      <c r="AP14" s="46"/>
      <c r="AQ14" s="47"/>
      <c r="AR14" s="50"/>
      <c r="AS14" s="46"/>
      <c r="AT14" s="47"/>
      <c r="AU14" s="50"/>
      <c r="AV14" s="46"/>
      <c r="AW14" s="47"/>
      <c r="AX14" s="50"/>
      <c r="AY14" s="46"/>
      <c r="AZ14" s="47"/>
      <c r="BA14" s="50"/>
      <c r="BB14" s="46"/>
      <c r="BC14" s="47"/>
      <c r="BD14" s="50"/>
      <c r="BE14" s="46"/>
      <c r="BF14" s="47"/>
      <c r="BG14" s="50"/>
      <c r="BH14" s="46"/>
      <c r="BI14" s="47"/>
      <c r="BJ14" s="50"/>
      <c r="BK14" s="46"/>
      <c r="BL14" s="47"/>
      <c r="BM14" s="50"/>
      <c r="BN14" s="46"/>
      <c r="BO14" s="47"/>
      <c r="BP14" s="50"/>
      <c r="BQ14" s="46"/>
      <c r="BR14" s="47"/>
      <c r="BS14" s="50"/>
      <c r="BT14" s="46"/>
      <c r="BU14" s="47"/>
      <c r="BV14" s="50"/>
      <c r="BW14" s="46"/>
      <c r="BX14" s="47"/>
      <c r="BY14" s="50"/>
      <c r="BZ14" s="46"/>
      <c r="CA14" s="47"/>
      <c r="CB14" s="50"/>
      <c r="CC14" s="46"/>
      <c r="CD14" s="47"/>
      <c r="CE14" s="50"/>
      <c r="CF14" s="46"/>
      <c r="CG14" s="47"/>
      <c r="CH14" s="50"/>
      <c r="CI14" s="46"/>
      <c r="CJ14" s="47"/>
      <c r="CK14" s="50"/>
      <c r="CL14" s="46"/>
      <c r="CM14" s="47"/>
      <c r="CN14" s="50"/>
      <c r="CO14" s="46"/>
      <c r="CP14" s="47"/>
      <c r="CQ14" s="50"/>
      <c r="CR14" s="46"/>
      <c r="CS14" s="47"/>
      <c r="CT14" s="50"/>
      <c r="CU14" s="46"/>
      <c r="CV14" s="47"/>
      <c r="CW14" s="50"/>
      <c r="CX14" s="46"/>
      <c r="CY14" s="47"/>
      <c r="CZ14" s="50"/>
      <c r="DA14" s="46"/>
      <c r="DB14" s="47"/>
      <c r="DC14" s="50"/>
      <c r="DD14" s="46"/>
      <c r="DE14" s="47"/>
      <c r="DF14" s="50"/>
      <c r="DG14" s="46"/>
      <c r="DH14" s="47"/>
      <c r="DI14" s="50"/>
      <c r="DJ14" s="46"/>
      <c r="DK14" s="47"/>
      <c r="DL14" s="50"/>
      <c r="DM14" s="46"/>
      <c r="DN14" s="47"/>
      <c r="DO14" s="50"/>
      <c r="DP14" s="46"/>
      <c r="DQ14" s="47"/>
      <c r="DR14" s="50"/>
      <c r="DS14" s="46"/>
      <c r="DT14" s="47"/>
      <c r="DU14" s="50"/>
      <c r="DV14" s="46"/>
      <c r="DW14" s="47"/>
      <c r="DX14" s="50"/>
      <c r="DY14" s="46"/>
      <c r="DZ14" s="47"/>
      <c r="EA14" s="50"/>
      <c r="EB14" s="46"/>
      <c r="EC14" s="47"/>
      <c r="ED14" s="50"/>
      <c r="EE14" s="46"/>
      <c r="EF14" s="47"/>
      <c r="EG14" s="50"/>
      <c r="EH14" s="46"/>
      <c r="EI14" s="47"/>
      <c r="EJ14" s="50"/>
      <c r="EK14" s="46"/>
      <c r="EL14" s="47"/>
      <c r="EM14" s="50"/>
      <c r="EN14" s="46"/>
      <c r="EO14" s="47"/>
      <c r="EP14" s="50"/>
      <c r="EQ14" s="46"/>
      <c r="ER14" s="47"/>
      <c r="ES14" s="50"/>
      <c r="ET14" s="46"/>
      <c r="EU14" s="47"/>
      <c r="EV14" s="50"/>
      <c r="EW14" s="46"/>
      <c r="EX14" s="47"/>
      <c r="EY14" s="50"/>
      <c r="EZ14" s="46"/>
      <c r="FA14" s="47"/>
      <c r="FB14" s="50"/>
      <c r="FC14" s="46"/>
      <c r="FD14" s="47"/>
      <c r="FE14" s="50"/>
      <c r="FF14" s="46"/>
      <c r="FG14" s="47"/>
      <c r="FH14" s="50"/>
      <c r="FI14" s="46"/>
      <c r="FJ14" s="47"/>
      <c r="FK14" s="50"/>
      <c r="FL14" s="46"/>
      <c r="FM14" s="47"/>
      <c r="FN14" s="50"/>
      <c r="FO14" s="46"/>
      <c r="FP14" s="47"/>
      <c r="FQ14" s="50"/>
      <c r="FR14" s="46"/>
      <c r="FS14" s="47"/>
      <c r="FT14" s="50"/>
      <c r="FU14" s="46"/>
      <c r="FV14" s="47"/>
      <c r="FW14" s="50"/>
      <c r="FX14" s="46"/>
      <c r="FY14" s="47"/>
      <c r="FZ14" s="50"/>
      <c r="GA14" s="46"/>
      <c r="GB14" s="47"/>
      <c r="GC14" s="50"/>
      <c r="GD14" s="46"/>
      <c r="GE14" s="47"/>
      <c r="GF14" s="50"/>
      <c r="GG14" s="46"/>
      <c r="GH14" s="47"/>
      <c r="GI14" s="50"/>
      <c r="GJ14" s="46"/>
      <c r="GK14" s="47"/>
      <c r="GL14" s="50"/>
      <c r="GM14" s="46"/>
      <c r="GN14" s="47"/>
      <c r="GO14" s="50"/>
      <c r="GP14" s="46"/>
      <c r="GQ14" s="47"/>
      <c r="GR14" s="50"/>
      <c r="GS14" s="46"/>
      <c r="GT14" s="47"/>
      <c r="GU14" s="50"/>
      <c r="GV14" s="46"/>
      <c r="GW14" s="47"/>
      <c r="GX14" s="50"/>
      <c r="GY14" s="46"/>
      <c r="GZ14" s="47"/>
      <c r="HA14" s="50"/>
      <c r="HB14" s="46"/>
      <c r="HC14" s="47"/>
      <c r="HD14" s="50"/>
      <c r="HE14" s="46"/>
      <c r="HF14" s="47"/>
      <c r="HG14" s="50"/>
      <c r="HH14" s="46"/>
      <c r="HI14" s="47"/>
      <c r="HJ14" s="50"/>
      <c r="HK14" s="46"/>
      <c r="HL14" s="47"/>
      <c r="HM14" s="50"/>
      <c r="HN14" s="46"/>
      <c r="HO14" s="47"/>
      <c r="HP14" s="50"/>
      <c r="HQ14" s="46"/>
      <c r="HR14" s="47"/>
      <c r="HS14" s="50"/>
      <c r="HT14" s="46"/>
      <c r="HU14" s="47"/>
      <c r="HV14" s="50"/>
      <c r="HW14" s="46"/>
      <c r="HX14" s="47"/>
      <c r="HY14" s="50"/>
      <c r="HZ14" s="46"/>
      <c r="IA14" s="47"/>
      <c r="IB14" s="50"/>
      <c r="IC14" s="46"/>
      <c r="ID14" s="47"/>
      <c r="IE14" s="50"/>
      <c r="IF14" s="46"/>
      <c r="IG14" s="47"/>
      <c r="IH14" s="50"/>
      <c r="II14" s="46"/>
      <c r="IJ14" s="47"/>
      <c r="IK14" s="50"/>
      <c r="IL14" s="46"/>
      <c r="IM14" s="47"/>
      <c r="IN14" s="50"/>
      <c r="IO14" s="46"/>
      <c r="IP14" s="47"/>
      <c r="IQ14" s="50"/>
      <c r="IR14" s="46"/>
      <c r="IS14" s="47"/>
      <c r="IT14" s="50"/>
    </row>
    <row r="15" s="48" customFormat="true" ht="14.25" hidden="false" customHeight="false" outlineLevel="0" collapsed="false">
      <c r="A15" s="16"/>
      <c r="B15" s="53"/>
      <c r="C15" s="28"/>
      <c r="D15" s="29"/>
      <c r="E15" s="29"/>
      <c r="F15" s="29"/>
      <c r="G15" s="30"/>
      <c r="H15" s="29"/>
      <c r="I15" s="29"/>
      <c r="J15" s="29"/>
      <c r="K15" s="30"/>
      <c r="L15" s="29"/>
      <c r="M15" s="29"/>
      <c r="N15" s="29"/>
      <c r="O15" s="29"/>
      <c r="P15" s="31"/>
      <c r="Q15" s="29"/>
      <c r="R15" s="29"/>
      <c r="S15" s="29"/>
      <c r="T15" s="29"/>
      <c r="U15" s="29"/>
      <c r="V15" s="29"/>
      <c r="W15" s="31"/>
      <c r="X15" s="62"/>
      <c r="Y15" s="58"/>
      <c r="Z15" s="16"/>
      <c r="AA15" s="16"/>
      <c r="AB15" s="16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48" customFormat="true" ht="14.25" hidden="false" customHeight="false" outlineLevel="0" collapsed="false">
      <c r="A16" s="16"/>
      <c r="B16" s="53"/>
      <c r="C16" s="11"/>
      <c r="D16" s="12"/>
      <c r="E16" s="12"/>
      <c r="F16" s="12"/>
      <c r="G16" s="13"/>
      <c r="H16" s="12"/>
      <c r="I16" s="12"/>
      <c r="J16" s="12"/>
      <c r="K16" s="13"/>
      <c r="L16" s="12"/>
      <c r="M16" s="12"/>
      <c r="N16" s="12"/>
      <c r="O16" s="12"/>
      <c r="P16" s="14"/>
      <c r="Q16" s="12"/>
      <c r="R16" s="12"/>
      <c r="S16" s="12"/>
      <c r="T16" s="12"/>
      <c r="U16" s="12"/>
      <c r="V16" s="12"/>
      <c r="W16" s="14"/>
      <c r="X16" s="29"/>
      <c r="Y16" s="56"/>
      <c r="Z16" s="16"/>
      <c r="AA16" s="16"/>
      <c r="AB16" s="16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51" customFormat="true" ht="14.25" hidden="false" customHeight="false" outlineLevel="0" collapsed="false">
      <c r="A17" s="16"/>
      <c r="B17" s="53"/>
      <c r="C17" s="11"/>
      <c r="D17" s="12"/>
      <c r="E17" s="10"/>
      <c r="F17" s="11"/>
      <c r="G17" s="12"/>
      <c r="H17" s="10"/>
      <c r="I17" s="11"/>
      <c r="J17" s="12"/>
      <c r="K17" s="10"/>
      <c r="L17" s="11"/>
      <c r="M17" s="12"/>
      <c r="N17" s="10"/>
      <c r="O17" s="12"/>
      <c r="P17" s="43"/>
      <c r="Q17" s="10"/>
      <c r="R17" s="11"/>
      <c r="S17" s="12"/>
      <c r="T17" s="10"/>
      <c r="U17" s="11"/>
      <c r="V17" s="12"/>
      <c r="W17" s="44"/>
      <c r="X17" s="10"/>
      <c r="Y17" s="55"/>
      <c r="Z17" s="17"/>
      <c r="AA17" s="16"/>
      <c r="AB17" s="16"/>
      <c r="AC17" s="50"/>
      <c r="AD17" s="46"/>
      <c r="AE17" s="47"/>
      <c r="AF17" s="50"/>
      <c r="AG17" s="46"/>
      <c r="AH17" s="47"/>
      <c r="AI17" s="50"/>
      <c r="AJ17" s="46"/>
      <c r="AK17" s="47"/>
      <c r="AL17" s="50"/>
      <c r="AM17" s="46"/>
      <c r="AN17" s="47"/>
      <c r="AO17" s="50"/>
      <c r="AP17" s="46"/>
      <c r="AQ17" s="47"/>
      <c r="AR17" s="50"/>
      <c r="AS17" s="46"/>
      <c r="AT17" s="47"/>
      <c r="AU17" s="50"/>
      <c r="AV17" s="46"/>
      <c r="AW17" s="47"/>
      <c r="AX17" s="50"/>
      <c r="AY17" s="46"/>
      <c r="AZ17" s="47"/>
      <c r="BA17" s="50"/>
      <c r="BB17" s="46"/>
      <c r="BC17" s="47"/>
      <c r="BD17" s="50"/>
      <c r="BE17" s="46"/>
      <c r="BF17" s="47"/>
      <c r="BG17" s="50"/>
      <c r="BH17" s="46"/>
      <c r="BI17" s="47"/>
      <c r="BJ17" s="50"/>
      <c r="BK17" s="46"/>
      <c r="BL17" s="47"/>
      <c r="BM17" s="50"/>
      <c r="BN17" s="46"/>
      <c r="BO17" s="47"/>
      <c r="BP17" s="50"/>
      <c r="BQ17" s="46"/>
      <c r="BR17" s="47"/>
      <c r="BS17" s="50"/>
      <c r="BT17" s="46"/>
      <c r="BU17" s="47"/>
      <c r="BV17" s="50"/>
      <c r="BW17" s="46"/>
      <c r="BX17" s="47"/>
      <c r="BY17" s="50"/>
      <c r="BZ17" s="46"/>
      <c r="CA17" s="47"/>
      <c r="CB17" s="50"/>
      <c r="CC17" s="46"/>
      <c r="CD17" s="47"/>
      <c r="CE17" s="50"/>
      <c r="CF17" s="46"/>
      <c r="CG17" s="47"/>
      <c r="CH17" s="50"/>
      <c r="CI17" s="46"/>
      <c r="CJ17" s="47"/>
      <c r="CK17" s="50"/>
      <c r="CL17" s="46"/>
      <c r="CM17" s="47"/>
      <c r="CN17" s="50"/>
      <c r="CO17" s="46"/>
      <c r="CP17" s="47"/>
      <c r="CQ17" s="50"/>
      <c r="CR17" s="46"/>
      <c r="CS17" s="47"/>
      <c r="CT17" s="50"/>
      <c r="CU17" s="46"/>
      <c r="CV17" s="47"/>
      <c r="CW17" s="50"/>
      <c r="CX17" s="46"/>
      <c r="CY17" s="47"/>
      <c r="CZ17" s="50"/>
      <c r="DA17" s="46"/>
      <c r="DB17" s="47"/>
      <c r="DC17" s="50"/>
      <c r="DD17" s="46"/>
      <c r="DE17" s="47"/>
      <c r="DF17" s="50"/>
      <c r="DG17" s="46"/>
      <c r="DH17" s="47"/>
      <c r="DI17" s="50"/>
      <c r="DJ17" s="46"/>
      <c r="DK17" s="47"/>
      <c r="DL17" s="50"/>
      <c r="DM17" s="46"/>
      <c r="DN17" s="47"/>
      <c r="DO17" s="50"/>
      <c r="DP17" s="46"/>
      <c r="DQ17" s="47"/>
      <c r="DR17" s="50"/>
      <c r="DS17" s="46"/>
      <c r="DT17" s="47"/>
      <c r="DU17" s="50"/>
      <c r="DV17" s="46"/>
      <c r="DW17" s="47"/>
      <c r="DX17" s="50"/>
      <c r="DY17" s="46"/>
      <c r="DZ17" s="47"/>
      <c r="EA17" s="50"/>
      <c r="EB17" s="46"/>
      <c r="EC17" s="47"/>
      <c r="ED17" s="50"/>
      <c r="EE17" s="46"/>
      <c r="EF17" s="47"/>
      <c r="EG17" s="50"/>
      <c r="EH17" s="46"/>
      <c r="EI17" s="47"/>
      <c r="EJ17" s="50"/>
      <c r="EK17" s="46"/>
      <c r="EL17" s="47"/>
      <c r="EM17" s="50"/>
      <c r="EN17" s="46"/>
      <c r="EO17" s="47"/>
      <c r="EP17" s="50"/>
      <c r="EQ17" s="46"/>
      <c r="ER17" s="47"/>
      <c r="ES17" s="50"/>
      <c r="ET17" s="46"/>
      <c r="EU17" s="47"/>
      <c r="EV17" s="50"/>
      <c r="EW17" s="46"/>
      <c r="EX17" s="47"/>
      <c r="EY17" s="50"/>
      <c r="EZ17" s="46"/>
      <c r="FA17" s="47"/>
      <c r="FB17" s="50"/>
      <c r="FC17" s="46"/>
      <c r="FD17" s="47"/>
      <c r="FE17" s="50"/>
      <c r="FF17" s="46"/>
      <c r="FG17" s="47"/>
      <c r="FH17" s="50"/>
      <c r="FI17" s="46"/>
      <c r="FJ17" s="47"/>
      <c r="FK17" s="50"/>
      <c r="FL17" s="46"/>
      <c r="FM17" s="47"/>
      <c r="FN17" s="50"/>
      <c r="FO17" s="46"/>
      <c r="FP17" s="47"/>
      <c r="FQ17" s="50"/>
      <c r="FR17" s="46"/>
      <c r="FS17" s="47"/>
      <c r="FT17" s="50"/>
      <c r="FU17" s="46"/>
      <c r="FV17" s="47"/>
      <c r="FW17" s="50"/>
      <c r="FX17" s="46"/>
      <c r="FY17" s="47"/>
      <c r="FZ17" s="50"/>
      <c r="GA17" s="46"/>
      <c r="GB17" s="47"/>
      <c r="GC17" s="50"/>
      <c r="GD17" s="46"/>
      <c r="GE17" s="47"/>
      <c r="GF17" s="50"/>
      <c r="GG17" s="46"/>
      <c r="GH17" s="47"/>
      <c r="GI17" s="50"/>
      <c r="GJ17" s="46"/>
      <c r="GK17" s="47"/>
      <c r="GL17" s="50"/>
      <c r="GM17" s="46"/>
      <c r="GN17" s="47"/>
      <c r="GO17" s="50"/>
      <c r="GP17" s="46"/>
      <c r="GQ17" s="47"/>
      <c r="GR17" s="50"/>
      <c r="GS17" s="46"/>
      <c r="GT17" s="47"/>
      <c r="GU17" s="50"/>
      <c r="GV17" s="46"/>
      <c r="GW17" s="47"/>
      <c r="GX17" s="50"/>
      <c r="GY17" s="46"/>
      <c r="GZ17" s="47"/>
      <c r="HA17" s="50"/>
      <c r="HB17" s="46"/>
      <c r="HC17" s="47"/>
      <c r="HD17" s="50"/>
      <c r="HE17" s="46"/>
      <c r="HF17" s="47"/>
      <c r="HG17" s="50"/>
      <c r="HH17" s="46"/>
      <c r="HI17" s="47"/>
      <c r="HJ17" s="50"/>
      <c r="HK17" s="46"/>
      <c r="HL17" s="47"/>
      <c r="HM17" s="50"/>
      <c r="HN17" s="46"/>
      <c r="HO17" s="47"/>
      <c r="HP17" s="50"/>
      <c r="HQ17" s="46"/>
      <c r="HR17" s="47"/>
      <c r="HS17" s="50"/>
      <c r="HT17" s="46"/>
      <c r="HU17" s="47"/>
      <c r="HV17" s="50"/>
      <c r="HW17" s="46"/>
      <c r="HX17" s="47"/>
      <c r="HY17" s="50"/>
      <c r="HZ17" s="46"/>
      <c r="IA17" s="47"/>
      <c r="IB17" s="50"/>
      <c r="IC17" s="46"/>
      <c r="ID17" s="47"/>
      <c r="IE17" s="50"/>
      <c r="IF17" s="46"/>
      <c r="IG17" s="47"/>
      <c r="IH17" s="50"/>
      <c r="II17" s="46"/>
      <c r="IJ17" s="47"/>
      <c r="IK17" s="50"/>
      <c r="IL17" s="46"/>
      <c r="IM17" s="47"/>
      <c r="IN17" s="50"/>
      <c r="IO17" s="46"/>
      <c r="IP17" s="47"/>
      <c r="IQ17" s="50"/>
      <c r="IR17" s="46"/>
      <c r="IS17" s="47"/>
      <c r="IT17" s="50"/>
    </row>
    <row r="18" s="48" customFormat="true" ht="14.25" hidden="false" customHeight="false" outlineLevel="0" collapsed="false">
      <c r="A18" s="16"/>
      <c r="B18" s="53"/>
      <c r="C18" s="11"/>
      <c r="D18" s="17"/>
      <c r="E18" s="10"/>
      <c r="F18" s="11"/>
      <c r="G18" s="17"/>
      <c r="H18" s="10"/>
      <c r="I18" s="11"/>
      <c r="J18" s="17"/>
      <c r="K18" s="10"/>
      <c r="L18" s="11"/>
      <c r="M18" s="17"/>
      <c r="N18" s="10"/>
      <c r="O18" s="17"/>
      <c r="P18" s="49"/>
      <c r="Q18" s="10"/>
      <c r="R18" s="11"/>
      <c r="S18" s="17"/>
      <c r="T18" s="10"/>
      <c r="U18" s="11"/>
      <c r="V18" s="17"/>
      <c r="W18" s="44"/>
      <c r="X18" s="10"/>
      <c r="Y18" s="54"/>
      <c r="Z18" s="17"/>
      <c r="AA18" s="16"/>
      <c r="AB18" s="16"/>
      <c r="AC18" s="50"/>
      <c r="AD18" s="46"/>
      <c r="AE18" s="47"/>
      <c r="AF18" s="50"/>
      <c r="AG18" s="46"/>
      <c r="AH18" s="47"/>
      <c r="AI18" s="50"/>
      <c r="AJ18" s="46"/>
      <c r="AK18" s="47"/>
      <c r="AL18" s="50"/>
      <c r="AM18" s="46"/>
      <c r="AN18" s="47"/>
      <c r="AO18" s="50"/>
      <c r="AP18" s="46"/>
      <c r="AQ18" s="47"/>
      <c r="AR18" s="50"/>
      <c r="AS18" s="46"/>
      <c r="AT18" s="47"/>
      <c r="AU18" s="50"/>
      <c r="AV18" s="46"/>
      <c r="AW18" s="47"/>
      <c r="AX18" s="50"/>
      <c r="AY18" s="46"/>
      <c r="AZ18" s="47"/>
      <c r="BA18" s="50"/>
      <c r="BB18" s="46"/>
      <c r="BC18" s="47"/>
      <c r="BD18" s="50"/>
      <c r="BE18" s="46"/>
      <c r="BF18" s="47"/>
      <c r="BG18" s="50"/>
      <c r="BH18" s="46"/>
      <c r="BI18" s="47"/>
      <c r="BJ18" s="50"/>
      <c r="BK18" s="46"/>
      <c r="BL18" s="47"/>
      <c r="BM18" s="50"/>
      <c r="BN18" s="46"/>
      <c r="BO18" s="47"/>
      <c r="BP18" s="50"/>
      <c r="BQ18" s="46"/>
      <c r="BR18" s="47"/>
      <c r="BS18" s="50"/>
      <c r="BT18" s="46"/>
      <c r="BU18" s="47"/>
      <c r="BV18" s="50"/>
      <c r="BW18" s="46"/>
      <c r="BX18" s="47"/>
      <c r="BY18" s="50"/>
      <c r="BZ18" s="46"/>
      <c r="CA18" s="47"/>
      <c r="CB18" s="50"/>
      <c r="CC18" s="46"/>
      <c r="CD18" s="47"/>
      <c r="CE18" s="50"/>
      <c r="CF18" s="46"/>
      <c r="CG18" s="47"/>
      <c r="CH18" s="50"/>
      <c r="CI18" s="46"/>
      <c r="CJ18" s="47"/>
      <c r="CK18" s="50"/>
      <c r="CL18" s="46"/>
      <c r="CM18" s="47"/>
      <c r="CN18" s="50"/>
      <c r="CO18" s="46"/>
      <c r="CP18" s="47"/>
      <c r="CQ18" s="50"/>
      <c r="CR18" s="46"/>
      <c r="CS18" s="47"/>
      <c r="CT18" s="50"/>
      <c r="CU18" s="46"/>
      <c r="CV18" s="47"/>
      <c r="CW18" s="50"/>
      <c r="CX18" s="46"/>
      <c r="CY18" s="47"/>
      <c r="CZ18" s="50"/>
      <c r="DA18" s="46"/>
      <c r="DB18" s="47"/>
      <c r="DC18" s="50"/>
      <c r="DD18" s="46"/>
      <c r="DE18" s="47"/>
      <c r="DF18" s="50"/>
      <c r="DG18" s="46"/>
      <c r="DH18" s="47"/>
      <c r="DI18" s="50"/>
      <c r="DJ18" s="46"/>
      <c r="DK18" s="47"/>
      <c r="DL18" s="50"/>
      <c r="DM18" s="46"/>
      <c r="DN18" s="47"/>
      <c r="DO18" s="50"/>
      <c r="DP18" s="46"/>
      <c r="DQ18" s="47"/>
      <c r="DR18" s="50"/>
      <c r="DS18" s="46"/>
      <c r="DT18" s="47"/>
      <c r="DU18" s="50"/>
      <c r="DV18" s="46"/>
      <c r="DW18" s="47"/>
      <c r="DX18" s="50"/>
      <c r="DY18" s="46"/>
      <c r="DZ18" s="47"/>
      <c r="EA18" s="50"/>
      <c r="EB18" s="46"/>
      <c r="EC18" s="47"/>
      <c r="ED18" s="50"/>
      <c r="EE18" s="46"/>
      <c r="EF18" s="47"/>
      <c r="EG18" s="50"/>
      <c r="EH18" s="46"/>
      <c r="EI18" s="47"/>
      <c r="EJ18" s="50"/>
      <c r="EK18" s="46"/>
      <c r="EL18" s="47"/>
      <c r="EM18" s="50"/>
      <c r="EN18" s="46"/>
      <c r="EO18" s="47"/>
      <c r="EP18" s="50"/>
      <c r="EQ18" s="46"/>
      <c r="ER18" s="47"/>
      <c r="ES18" s="50"/>
      <c r="ET18" s="46"/>
      <c r="EU18" s="47"/>
      <c r="EV18" s="50"/>
      <c r="EW18" s="46"/>
      <c r="EX18" s="47"/>
      <c r="EY18" s="50"/>
      <c r="EZ18" s="46"/>
      <c r="FA18" s="47"/>
      <c r="FB18" s="50"/>
      <c r="FC18" s="46"/>
      <c r="FD18" s="47"/>
      <c r="FE18" s="50"/>
      <c r="FF18" s="46"/>
      <c r="FG18" s="47"/>
      <c r="FH18" s="50"/>
      <c r="FI18" s="46"/>
      <c r="FJ18" s="47"/>
      <c r="FK18" s="50"/>
      <c r="FL18" s="46"/>
      <c r="FM18" s="47"/>
      <c r="FN18" s="50"/>
      <c r="FO18" s="46"/>
      <c r="FP18" s="47"/>
      <c r="FQ18" s="50"/>
      <c r="FR18" s="46"/>
      <c r="FS18" s="47"/>
      <c r="FT18" s="50"/>
      <c r="FU18" s="46"/>
      <c r="FV18" s="47"/>
      <c r="FW18" s="50"/>
      <c r="FX18" s="46"/>
      <c r="FY18" s="47"/>
      <c r="FZ18" s="50"/>
      <c r="GA18" s="46"/>
      <c r="GB18" s="47"/>
      <c r="GC18" s="50"/>
      <c r="GD18" s="46"/>
      <c r="GE18" s="47"/>
      <c r="GF18" s="50"/>
      <c r="GG18" s="46"/>
      <c r="GH18" s="47"/>
      <c r="GI18" s="50"/>
      <c r="GJ18" s="46"/>
      <c r="GK18" s="47"/>
      <c r="GL18" s="50"/>
      <c r="GM18" s="46"/>
      <c r="GN18" s="47"/>
      <c r="GO18" s="50"/>
      <c r="GP18" s="46"/>
      <c r="GQ18" s="47"/>
      <c r="GR18" s="50"/>
      <c r="GS18" s="46"/>
      <c r="GT18" s="47"/>
      <c r="GU18" s="50"/>
      <c r="GV18" s="46"/>
      <c r="GW18" s="47"/>
      <c r="GX18" s="50"/>
      <c r="GY18" s="46"/>
      <c r="GZ18" s="47"/>
      <c r="HA18" s="50"/>
      <c r="HB18" s="46"/>
      <c r="HC18" s="47"/>
      <c r="HD18" s="50"/>
      <c r="HE18" s="46"/>
      <c r="HF18" s="47"/>
      <c r="HG18" s="50"/>
      <c r="HH18" s="46"/>
      <c r="HI18" s="47"/>
      <c r="HJ18" s="50"/>
      <c r="HK18" s="46"/>
      <c r="HL18" s="47"/>
      <c r="HM18" s="50"/>
      <c r="HN18" s="46"/>
      <c r="HO18" s="47"/>
      <c r="HP18" s="50"/>
      <c r="HQ18" s="46"/>
      <c r="HR18" s="47"/>
      <c r="HS18" s="50"/>
      <c r="HT18" s="46"/>
      <c r="HU18" s="47"/>
      <c r="HV18" s="50"/>
      <c r="HW18" s="46"/>
      <c r="HX18" s="47"/>
      <c r="HY18" s="50"/>
      <c r="HZ18" s="46"/>
      <c r="IA18" s="47"/>
      <c r="IB18" s="50"/>
      <c r="IC18" s="46"/>
      <c r="ID18" s="47"/>
      <c r="IE18" s="50"/>
      <c r="IF18" s="46"/>
      <c r="IG18" s="47"/>
      <c r="IH18" s="50"/>
      <c r="II18" s="46"/>
      <c r="IJ18" s="47"/>
      <c r="IK18" s="50"/>
      <c r="IL18" s="46"/>
      <c r="IM18" s="47"/>
      <c r="IN18" s="50"/>
      <c r="IO18" s="46"/>
      <c r="IP18" s="47"/>
      <c r="IQ18" s="50"/>
      <c r="IR18" s="46"/>
      <c r="IS18" s="47"/>
      <c r="IT18" s="50"/>
    </row>
    <row r="19" s="48" customFormat="true" ht="14.25" hidden="false" customHeight="false" outlineLevel="0" collapsed="false">
      <c r="A19" s="16"/>
      <c r="B19" s="53"/>
      <c r="C19" s="11"/>
      <c r="D19" s="17"/>
      <c r="E19" s="10"/>
      <c r="F19" s="11"/>
      <c r="G19" s="17"/>
      <c r="H19" s="10"/>
      <c r="I19" s="11"/>
      <c r="J19" s="17"/>
      <c r="K19" s="10"/>
      <c r="L19" s="11"/>
      <c r="M19" s="17"/>
      <c r="N19" s="10"/>
      <c r="O19" s="17"/>
      <c r="P19" s="49"/>
      <c r="Q19" s="10"/>
      <c r="R19" s="11"/>
      <c r="S19" s="17"/>
      <c r="T19" s="10"/>
      <c r="U19" s="11"/>
      <c r="V19" s="17"/>
      <c r="W19" s="44"/>
      <c r="X19" s="12"/>
      <c r="Y19" s="54"/>
      <c r="Z19" s="17"/>
      <c r="AA19" s="16"/>
      <c r="AB19" s="16"/>
      <c r="AC19" s="50"/>
      <c r="AD19" s="46"/>
      <c r="AE19" s="47"/>
      <c r="AF19" s="50"/>
      <c r="AG19" s="46"/>
      <c r="AH19" s="47"/>
      <c r="AI19" s="50"/>
      <c r="AJ19" s="46"/>
      <c r="AK19" s="47"/>
      <c r="AL19" s="50"/>
      <c r="AM19" s="46"/>
      <c r="AN19" s="47"/>
      <c r="AO19" s="50"/>
      <c r="AP19" s="46"/>
      <c r="AQ19" s="47"/>
      <c r="AR19" s="50"/>
      <c r="AS19" s="46"/>
      <c r="AT19" s="47"/>
      <c r="AU19" s="50"/>
      <c r="AV19" s="46"/>
      <c r="AW19" s="47"/>
      <c r="AX19" s="50"/>
      <c r="AY19" s="46"/>
      <c r="AZ19" s="47"/>
      <c r="BA19" s="50"/>
      <c r="BB19" s="46"/>
      <c r="BC19" s="47"/>
      <c r="BD19" s="50"/>
      <c r="BE19" s="46"/>
      <c r="BF19" s="47"/>
      <c r="BG19" s="50"/>
      <c r="BH19" s="46"/>
      <c r="BI19" s="47"/>
      <c r="BJ19" s="50"/>
      <c r="BK19" s="46"/>
      <c r="BL19" s="47"/>
      <c r="BM19" s="50"/>
      <c r="BN19" s="46"/>
      <c r="BO19" s="47"/>
      <c r="BP19" s="50"/>
      <c r="BQ19" s="46"/>
      <c r="BR19" s="47"/>
      <c r="BS19" s="50"/>
      <c r="BT19" s="46"/>
      <c r="BU19" s="47"/>
      <c r="BV19" s="50"/>
      <c r="BW19" s="46"/>
      <c r="BX19" s="47"/>
      <c r="BY19" s="50"/>
      <c r="BZ19" s="46"/>
      <c r="CA19" s="47"/>
      <c r="CB19" s="50"/>
      <c r="CC19" s="46"/>
      <c r="CD19" s="47"/>
      <c r="CE19" s="50"/>
      <c r="CF19" s="46"/>
      <c r="CG19" s="47"/>
      <c r="CH19" s="50"/>
      <c r="CI19" s="46"/>
      <c r="CJ19" s="47"/>
      <c r="CK19" s="50"/>
      <c r="CL19" s="46"/>
      <c r="CM19" s="47"/>
      <c r="CN19" s="50"/>
      <c r="CO19" s="46"/>
      <c r="CP19" s="47"/>
      <c r="CQ19" s="50"/>
      <c r="CR19" s="46"/>
      <c r="CS19" s="47"/>
      <c r="CT19" s="50"/>
      <c r="CU19" s="46"/>
      <c r="CV19" s="47"/>
      <c r="CW19" s="50"/>
      <c r="CX19" s="46"/>
      <c r="CY19" s="47"/>
      <c r="CZ19" s="50"/>
      <c r="DA19" s="46"/>
      <c r="DB19" s="47"/>
      <c r="DC19" s="50"/>
      <c r="DD19" s="46"/>
      <c r="DE19" s="47"/>
      <c r="DF19" s="50"/>
      <c r="DG19" s="46"/>
      <c r="DH19" s="47"/>
      <c r="DI19" s="50"/>
      <c r="DJ19" s="46"/>
      <c r="DK19" s="47"/>
      <c r="DL19" s="50"/>
      <c r="DM19" s="46"/>
      <c r="DN19" s="47"/>
      <c r="DO19" s="50"/>
      <c r="DP19" s="46"/>
      <c r="DQ19" s="47"/>
      <c r="DR19" s="50"/>
      <c r="DS19" s="46"/>
      <c r="DT19" s="47"/>
      <c r="DU19" s="50"/>
      <c r="DV19" s="46"/>
      <c r="DW19" s="47"/>
      <c r="DX19" s="50"/>
      <c r="DY19" s="46"/>
      <c r="DZ19" s="47"/>
      <c r="EA19" s="50"/>
      <c r="EB19" s="46"/>
      <c r="EC19" s="47"/>
      <c r="ED19" s="50"/>
      <c r="EE19" s="46"/>
      <c r="EF19" s="47"/>
      <c r="EG19" s="50"/>
      <c r="EH19" s="46"/>
      <c r="EI19" s="47"/>
      <c r="EJ19" s="50"/>
      <c r="EK19" s="46"/>
      <c r="EL19" s="47"/>
      <c r="EM19" s="50"/>
      <c r="EN19" s="46"/>
      <c r="EO19" s="47"/>
      <c r="EP19" s="50"/>
      <c r="EQ19" s="46"/>
      <c r="ER19" s="47"/>
      <c r="ES19" s="50"/>
      <c r="ET19" s="46"/>
      <c r="EU19" s="47"/>
      <c r="EV19" s="50"/>
      <c r="EW19" s="46"/>
      <c r="EX19" s="47"/>
      <c r="EY19" s="50"/>
      <c r="EZ19" s="46"/>
      <c r="FA19" s="47"/>
      <c r="FB19" s="50"/>
      <c r="FC19" s="46"/>
      <c r="FD19" s="47"/>
      <c r="FE19" s="50"/>
      <c r="FF19" s="46"/>
      <c r="FG19" s="47"/>
      <c r="FH19" s="50"/>
      <c r="FI19" s="46"/>
      <c r="FJ19" s="47"/>
      <c r="FK19" s="50"/>
      <c r="FL19" s="46"/>
      <c r="FM19" s="47"/>
      <c r="FN19" s="50"/>
      <c r="FO19" s="46"/>
      <c r="FP19" s="47"/>
      <c r="FQ19" s="50"/>
      <c r="FR19" s="46"/>
      <c r="FS19" s="47"/>
      <c r="FT19" s="50"/>
      <c r="FU19" s="46"/>
      <c r="FV19" s="47"/>
      <c r="FW19" s="50"/>
      <c r="FX19" s="46"/>
      <c r="FY19" s="47"/>
      <c r="FZ19" s="50"/>
      <c r="GA19" s="46"/>
      <c r="GB19" s="47"/>
      <c r="GC19" s="50"/>
      <c r="GD19" s="46"/>
      <c r="GE19" s="47"/>
      <c r="GF19" s="50"/>
      <c r="GG19" s="46"/>
      <c r="GH19" s="47"/>
      <c r="GI19" s="50"/>
      <c r="GJ19" s="46"/>
      <c r="GK19" s="47"/>
      <c r="GL19" s="50"/>
      <c r="GM19" s="46"/>
      <c r="GN19" s="47"/>
      <c r="GO19" s="50"/>
      <c r="GP19" s="46"/>
      <c r="GQ19" s="47"/>
      <c r="GR19" s="50"/>
      <c r="GS19" s="46"/>
      <c r="GT19" s="47"/>
      <c r="GU19" s="50"/>
      <c r="GV19" s="46"/>
      <c r="GW19" s="47"/>
      <c r="GX19" s="50"/>
      <c r="GY19" s="46"/>
      <c r="GZ19" s="47"/>
      <c r="HA19" s="50"/>
      <c r="HB19" s="46"/>
      <c r="HC19" s="47"/>
      <c r="HD19" s="50"/>
      <c r="HE19" s="46"/>
      <c r="HF19" s="47"/>
      <c r="HG19" s="50"/>
      <c r="HH19" s="46"/>
      <c r="HI19" s="47"/>
      <c r="HJ19" s="50"/>
      <c r="HK19" s="46"/>
      <c r="HL19" s="47"/>
      <c r="HM19" s="50"/>
      <c r="HN19" s="46"/>
      <c r="HO19" s="47"/>
      <c r="HP19" s="50"/>
      <c r="HQ19" s="46"/>
      <c r="HR19" s="47"/>
      <c r="HS19" s="50"/>
      <c r="HT19" s="46"/>
      <c r="HU19" s="47"/>
      <c r="HV19" s="50"/>
      <c r="HW19" s="46"/>
      <c r="HX19" s="47"/>
      <c r="HY19" s="50"/>
      <c r="HZ19" s="46"/>
      <c r="IA19" s="47"/>
      <c r="IB19" s="50"/>
      <c r="IC19" s="46"/>
      <c r="ID19" s="47"/>
      <c r="IE19" s="50"/>
      <c r="IF19" s="46"/>
      <c r="IG19" s="47"/>
      <c r="IH19" s="50"/>
      <c r="II19" s="46"/>
      <c r="IJ19" s="47"/>
      <c r="IK19" s="50"/>
      <c r="IL19" s="46"/>
      <c r="IM19" s="47"/>
      <c r="IN19" s="50"/>
      <c r="IO19" s="46"/>
      <c r="IP19" s="47"/>
      <c r="IQ19" s="50"/>
      <c r="IR19" s="46"/>
      <c r="IS19" s="47"/>
      <c r="IT19" s="50"/>
    </row>
  </sheetData>
  <mergeCells count="15">
    <mergeCell ref="A1:W2"/>
    <mergeCell ref="A3:A4"/>
    <mergeCell ref="B3:B4"/>
    <mergeCell ref="C3:C4"/>
    <mergeCell ref="D3:G3"/>
    <mergeCell ref="H3:K3"/>
    <mergeCell ref="L3:N3"/>
    <mergeCell ref="O3:O4"/>
    <mergeCell ref="P3:P4"/>
    <mergeCell ref="Q3:W3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5:36:09Z</dcterms:created>
  <dc:creator>Administrator</dc:creator>
  <dc:description/>
  <dc:language>en-US</dc:language>
  <cp:lastModifiedBy>微软用户</cp:lastModifiedBy>
  <cp:lastPrinted>2018-07-04T00:30:05Z</cp:lastPrinted>
  <dcterms:modified xsi:type="dcterms:W3CDTF">2019-06-17T07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